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소계제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71">
  <si>
    <t xml:space="preserve">명 시 이 월 사 업 조 서</t>
  </si>
  <si>
    <t xml:space="preserve">▣ 일반회계</t>
  </si>
  <si>
    <r>
      <rPr>
        <b val="true"/>
        <sz val="11"/>
        <color rgb="FF000000"/>
        <rFont val="가는으뜸체"/>
        <family val="1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단위 </t>
    </r>
    <r>
      <rPr>
        <b val="true"/>
        <sz val="11"/>
        <color rgb="FF000000"/>
        <rFont val="가는으뜸체"/>
        <family val="1"/>
        <charset val="129"/>
      </rPr>
      <t xml:space="preserve">: 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가는으뜸체"/>
        <family val="1"/>
        <charset val="129"/>
      </rPr>
      <t xml:space="preserve">)</t>
    </r>
  </si>
  <si>
    <t xml:space="preserve">부     서</t>
  </si>
  <si>
    <t xml:space="preserve">세부사업</t>
  </si>
  <si>
    <t xml:space="preserve">사   업   명</t>
  </si>
  <si>
    <t xml:space="preserve">통 계 목</t>
  </si>
  <si>
    <t xml:space="preserve">예  산  액</t>
  </si>
  <si>
    <t xml:space="preserve">이 월 액</t>
  </si>
  <si>
    <t xml:space="preserve">이  월  사  유</t>
  </si>
  <si>
    <t xml:space="preserve">합    계</t>
  </si>
  <si>
    <r>
      <rPr>
        <b val="true"/>
        <sz val="11"/>
        <color rgb="FF000000"/>
        <rFont val="맑은 고딕"/>
        <family val="3"/>
        <charset val="129"/>
      </rPr>
      <t xml:space="preserve">105</t>
    </r>
    <r>
      <rPr>
        <b val="true"/>
        <sz val="11"/>
        <color rgb="FF000000"/>
        <rFont val="Noto Sans"/>
        <family val="2"/>
      </rPr>
      <t xml:space="preserve">개 사업</t>
    </r>
  </si>
  <si>
    <t xml:space="preserve">회계과</t>
  </si>
  <si>
    <t xml:space="preserve">청사환경 유지관리</t>
  </si>
  <si>
    <t xml:space="preserve">대성동행정복지센터 신축공사</t>
  </si>
  <si>
    <t xml:space="preserve">401-01</t>
  </si>
  <si>
    <t xml:space="preserve">준공 기한 미도래</t>
  </si>
  <si>
    <r>
      <rPr>
        <sz val="11"/>
        <color rgb="FF000000"/>
        <rFont val="Noto Sans"/>
        <family val="2"/>
      </rPr>
      <t xml:space="preserve">공공건축물 그린리모델링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어린이집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공공건축물 그린리모델링 공사</t>
  </si>
  <si>
    <r>
      <rPr>
        <sz val="11"/>
        <color rgb="FF000000"/>
        <rFont val="Noto Sans"/>
        <family val="2"/>
      </rPr>
      <t xml:space="preserve">설계용역중으로 인한 공사 시기 미도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정리 추경 반영 사업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노인장애인과</t>
  </si>
  <si>
    <t xml:space="preserve">경로당 시설 확충</t>
  </si>
  <si>
    <t xml:space="preserve">산정동 신촌마을 경로당 신설부지매입비</t>
  </si>
  <si>
    <t xml:space="preserve">경로당 사업부지 선정 지연</t>
  </si>
  <si>
    <t xml:space="preserve">만호동 행정복지센터 인근 경로당 신설부지 매입</t>
  </si>
  <si>
    <t xml:space="preserve">정신요양시설 기능보강</t>
  </si>
  <si>
    <r>
      <rPr>
        <sz val="11"/>
        <color rgb="FF000000"/>
        <rFont val="Noto Sans"/>
        <family val="2"/>
      </rPr>
      <t xml:space="preserve">정신요양시설 기능보강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성산정신요양원 개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402-02</t>
  </si>
  <si>
    <t xml:space="preserve">기존 건물 철거 지연 및 제안 공모 설계중</t>
  </si>
  <si>
    <t xml:space="preserve">관광과</t>
  </si>
  <si>
    <r>
      <rPr>
        <sz val="11"/>
        <color rgb="FF000000"/>
        <rFont val="Noto Sans"/>
        <family val="2"/>
      </rPr>
      <t xml:space="preserve">대한민국 테마여행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선 남도맛기행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경상보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관광객수용태세 개선 아카데미 개최</t>
  </si>
  <si>
    <t xml:space="preserve">201-03</t>
  </si>
  <si>
    <t xml:space="preserve">집행시기 조절</t>
  </si>
  <si>
    <r>
      <rPr>
        <sz val="11"/>
        <color rgb="FF000000"/>
        <rFont val="Noto Sans"/>
        <family val="2"/>
      </rPr>
      <t xml:space="preserve">관광지 방역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수용태세 개선지원</t>
    </r>
  </si>
  <si>
    <t xml:space="preserve">관광지 방역관리요원 인건비</t>
  </si>
  <si>
    <t xml:space="preserve">101-04</t>
  </si>
  <si>
    <r>
      <rPr>
        <sz val="11"/>
        <color rgb="FF000000"/>
        <rFont val="Noto Sans"/>
        <family val="2"/>
      </rPr>
      <t xml:space="preserve">관광지 방역관리요원 사업기간 연장</t>
    </r>
    <r>
      <rPr>
        <sz val="11"/>
        <color rgb="FF000000"/>
        <rFont val="맑은 고딕"/>
        <family val="3"/>
        <charset val="129"/>
      </rPr>
      <t xml:space="preserve">(21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까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관광거점도시추진단</t>
  </si>
  <si>
    <r>
      <rPr>
        <sz val="11"/>
        <color rgb="FF000000"/>
        <rFont val="Noto Sans"/>
        <family val="2"/>
      </rPr>
      <t xml:space="preserve">관광거점도시육성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경상보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관광거점도시 목포 학술대회 행사</t>
  </si>
  <si>
    <r>
      <rPr>
        <sz val="11"/>
        <color rgb="FF000000"/>
        <rFont val="Noto Sans"/>
        <family val="2"/>
      </rPr>
      <t xml:space="preserve">코로나</t>
    </r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로 인한 집합행사 제한으로 사업시기 재조정</t>
    </r>
  </si>
  <si>
    <t xml:space="preserve">도시브랜드 빅테이터 분석</t>
  </si>
  <si>
    <t xml:space="preserve">207-01</t>
  </si>
  <si>
    <t xml:space="preserve">준공시기 미도래</t>
  </si>
  <si>
    <r>
      <rPr>
        <sz val="11"/>
        <color rgb="FF000000"/>
        <rFont val="Noto Sans"/>
        <family val="2"/>
      </rPr>
      <t xml:space="preserve">통합관광정보제공시스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다국어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개발</t>
    </r>
  </si>
  <si>
    <t xml:space="preserve">207-02</t>
  </si>
  <si>
    <r>
      <rPr>
        <sz val="11"/>
        <color rgb="FF000000"/>
        <rFont val="Noto Sans"/>
        <family val="2"/>
      </rPr>
      <t xml:space="preserve">관광거점도시육성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본보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버스 노선 초정밀 안내시스템 구축</t>
  </si>
  <si>
    <t xml:space="preserve">스마트 도슨트 관광해설시스템 구축</t>
  </si>
  <si>
    <t xml:space="preserve">바다분수 해상무대</t>
  </si>
  <si>
    <r>
      <rPr>
        <sz val="11"/>
        <color rgb="FF000000"/>
        <rFont val="Noto Sans"/>
        <family val="2"/>
      </rPr>
      <t xml:space="preserve">실시설계 추진 중 </t>
    </r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년에 공사착공</t>
    </r>
  </si>
  <si>
    <t xml:space="preserve">고하도 유원지 조성</t>
  </si>
  <si>
    <t xml:space="preserve">목포 해식애 해안길 조성 조명시설설치</t>
  </si>
  <si>
    <r>
      <rPr>
        <sz val="11"/>
        <color rgb="FF000000"/>
        <rFont val="Noto Sans"/>
        <family val="2"/>
      </rPr>
      <t xml:space="preserve">해식애 해안길 조성 연계사업</t>
    </r>
    <r>
      <rPr>
        <sz val="11"/>
        <color rgb="FF000000"/>
        <rFont val="맑은 고딕"/>
        <family val="3"/>
        <charset val="129"/>
      </rPr>
      <t xml:space="preserve">(21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 준공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401-02</t>
  </si>
  <si>
    <r>
      <rPr>
        <sz val="11"/>
        <color rgb="FF000000"/>
        <rFont val="Noto Sans"/>
        <family val="2"/>
      </rPr>
      <t xml:space="preserve">목포 해식애 해안길 조성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전환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고하 만남의 생태공원 조성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전환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기본말 실시설계 용역 추진후 </t>
    </r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년 착공</t>
    </r>
  </si>
  <si>
    <t xml:space="preserve">해상케이블카 설치</t>
  </si>
  <si>
    <t xml:space="preserve">대반동 낭만항구 온금근린공원 환경정비
공사 편입부지 매입비</t>
  </si>
  <si>
    <t xml:space="preserve">집행시기 미도래</t>
  </si>
  <si>
    <t xml:space="preserve">고하도 해상데크 보행약자 진출입 개선</t>
  </si>
  <si>
    <r>
      <rPr>
        <sz val="11"/>
        <color rgb="FF000000"/>
        <rFont val="Noto Sans"/>
        <family val="2"/>
      </rPr>
      <t xml:space="preserve">고하도 해상테크 보행약자 진출입 개선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성립전 예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정리추경 반영사업</t>
  </si>
  <si>
    <t xml:space="preserve">문화예술과</t>
  </si>
  <si>
    <t xml:space="preserve">목포시립도서관 시민친화적 공간조성</t>
  </si>
  <si>
    <t xml:space="preserve">목포시립도서관 리모델링 공사</t>
  </si>
  <si>
    <r>
      <rPr>
        <sz val="11"/>
        <color rgb="FF000000"/>
        <rFont val="맑은 고딕"/>
        <family val="3"/>
        <charset val="129"/>
      </rPr>
      <t xml:space="preserve">21. 1</t>
    </r>
    <r>
      <rPr>
        <sz val="11"/>
        <color rgb="FF000000"/>
        <rFont val="Noto Sans"/>
        <family val="2"/>
      </rPr>
      <t xml:space="preserve">월 준공예정</t>
    </r>
  </si>
  <si>
    <r>
      <rPr>
        <sz val="11"/>
        <color rgb="FF000000"/>
        <rFont val="Noto Sans"/>
        <family val="2"/>
      </rPr>
      <t xml:space="preserve">용해지구 문화시설 건립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거지주차장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행정절차 이행 및 </t>
    </r>
    <r>
      <rPr>
        <sz val="11"/>
        <color rgb="FF000000"/>
        <rFont val="맑은 고딕"/>
        <family val="3"/>
        <charset val="129"/>
      </rPr>
      <t xml:space="preserve">2021</t>
    </r>
    <r>
      <rPr>
        <sz val="11"/>
        <color rgb="FF000000"/>
        <rFont val="Noto Sans"/>
        <family val="2"/>
      </rPr>
      <t xml:space="preserve">년 공사발주 예정</t>
    </r>
  </si>
  <si>
    <t xml:space="preserve">교육체육과</t>
  </si>
  <si>
    <t xml:space="preserve">전국체전 대비 실내체육관 개보수 </t>
  </si>
  <si>
    <t xml:space="preserve">목포 실내체육관개보수 사업</t>
  </si>
  <si>
    <t xml:space="preserve">정리추경반영사업</t>
  </si>
  <si>
    <t xml:space="preserve">리틀야구장 조성</t>
  </si>
  <si>
    <t xml:space="preserve">행정절차 이행 </t>
  </si>
  <si>
    <t xml:space="preserve">목포자연사박물관</t>
  </si>
  <si>
    <t xml:space="preserve">희귀 전시품 확보 연출</t>
  </si>
  <si>
    <t xml:space="preserve">공룡모형 제작 구매</t>
  </si>
  <si>
    <t xml:space="preserve">405-01</t>
  </si>
  <si>
    <r>
      <rPr>
        <sz val="11"/>
        <color rgb="FF000000"/>
        <rFont val="Noto Sans"/>
        <family val="2"/>
      </rPr>
      <t xml:space="preserve">리뉴얼 사업과 연계한 희귀 전시품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공룡모형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제작 완료 후 대금 지급예정</t>
    </r>
  </si>
  <si>
    <t xml:space="preserve">자연사박물관 리뉴얼 사업</t>
  </si>
  <si>
    <t xml:space="preserve">자연사박물관 리뉴얼 설계 및 전시물 제작 설치</t>
  </si>
  <si>
    <r>
      <rPr>
        <sz val="11"/>
        <color rgb="FF000000"/>
        <rFont val="Noto Sans"/>
        <family val="2"/>
      </rPr>
      <t xml:space="preserve">균특사업으로 추진중이며 </t>
    </r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년도 
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 완료예정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준공금 지급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401-03</t>
  </si>
  <si>
    <r>
      <rPr>
        <sz val="11"/>
        <color rgb="FF000000"/>
        <rFont val="Noto Sans"/>
        <family val="2"/>
      </rPr>
      <t xml:space="preserve">균특사업으로 추진중이며 </t>
    </r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년도
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 완료예정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준공금 지급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실감콘텐츠 제작 및 활용사업</t>
  </si>
  <si>
    <t xml:space="preserve">자연사 박물관 실감콘텐츠 제작 및 설치</t>
  </si>
  <si>
    <r>
      <rPr>
        <sz val="11"/>
        <color rgb="FF000000"/>
        <rFont val="Noto Sans"/>
        <family val="2"/>
      </rPr>
      <t xml:space="preserve">국고보조사업으로 추진중이며 </t>
    </r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년도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 완료예정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준공금 지급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사업완료 시까지 시설부대비 사용예정</t>
  </si>
  <si>
    <t xml:space="preserve">수각류 공룡알 둥지 화석 전시 및 보존환경 개선</t>
  </si>
  <si>
    <t xml:space="preserve">공룡알 둥지 화석 전시 및 보존환경 개선공사</t>
  </si>
  <si>
    <r>
      <rPr>
        <sz val="11"/>
        <color rgb="FF000000"/>
        <rFont val="Noto Sans"/>
        <family val="2"/>
      </rPr>
      <t xml:space="preserve">국고보조사업으로 추진중이며 </t>
    </r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년도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 완료예정</t>
    </r>
  </si>
  <si>
    <t xml:space="preserve">지역경제과</t>
  </si>
  <si>
    <t xml:space="preserve">입주기업의 생산성 향상</t>
  </si>
  <si>
    <t xml:space="preserve">세라믹일반산업단지 실시계획 변경 등 용역비</t>
  </si>
  <si>
    <r>
      <rPr>
        <sz val="11"/>
        <color rgb="FF000000"/>
        <rFont val="Noto Sans"/>
        <family val="2"/>
      </rPr>
      <t xml:space="preserve">실시계획 및 관리기본계획 변경 용역과 환경보전용역에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개월 이상 소요</t>
    </r>
  </si>
  <si>
    <t xml:space="preserve">기업유치과</t>
  </si>
  <si>
    <t xml:space="preserve">기업유치 활동 지원</t>
  </si>
  <si>
    <r>
      <rPr>
        <sz val="11"/>
        <color rgb="FF000000"/>
        <rFont val="Noto Sans"/>
        <family val="2"/>
      </rPr>
      <t xml:space="preserve">입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시설보조금 지원</t>
    </r>
  </si>
  <si>
    <t xml:space="preserve">정리 추경 확보 및 대상사업자 신청 후 집행</t>
  </si>
  <si>
    <t xml:space="preserve">지방투자촉진보조금 지원</t>
  </si>
  <si>
    <t xml:space="preserve">보조금 담보 제공 지연으로 인한 집행시기 미도래</t>
  </si>
  <si>
    <t xml:space="preserve">일자리청년정책과</t>
  </si>
  <si>
    <t xml:space="preserve">전남 청년 근속장려금 지원사업</t>
  </si>
  <si>
    <t xml:space="preserve">307-02</t>
  </si>
  <si>
    <r>
      <rPr>
        <sz val="11"/>
        <rFont val="맑은 고딕"/>
        <family val="3"/>
        <charset val="129"/>
      </rPr>
      <t xml:space="preserve">4/4</t>
    </r>
    <r>
      <rPr>
        <sz val="11"/>
        <rFont val="Noto Sans"/>
        <family val="2"/>
      </rPr>
      <t xml:space="preserve">분기 지원금</t>
    </r>
    <r>
      <rPr>
        <sz val="11"/>
        <rFont val="맑은 고딕"/>
        <family val="3"/>
        <charset val="129"/>
      </rPr>
      <t xml:space="preserve">, 21</t>
    </r>
    <r>
      <rPr>
        <sz val="11"/>
        <rFont val="Noto Sans"/>
        <family val="2"/>
      </rPr>
      <t xml:space="preserve">년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월 지급
  ※ 전남도 지침에 따라 당해년도 미집행액을 다음연도로 이월하여 집행 가능</t>
    </r>
  </si>
  <si>
    <r>
      <rPr>
        <sz val="11"/>
        <color rgb="FF000000"/>
        <rFont val="Noto Sans"/>
        <family val="2"/>
      </rPr>
      <t xml:space="preserve">에너지</t>
    </r>
    <r>
      <rPr>
        <sz val="11"/>
        <color rgb="FF000000"/>
        <rFont val="맑은 고딕"/>
        <family val="3"/>
        <charset val="129"/>
      </rPr>
      <t xml:space="preserve">ICT </t>
    </r>
    <r>
      <rPr>
        <sz val="11"/>
        <color rgb="FF000000"/>
        <rFont val="Noto Sans"/>
        <family val="2"/>
      </rPr>
      <t xml:space="preserve">일 경험 지원 사업</t>
    </r>
  </si>
  <si>
    <r>
      <rPr>
        <sz val="11"/>
        <rFont val="Noto Sans"/>
        <family val="2"/>
      </rPr>
      <t xml:space="preserve">근로자 모집 지연에 따른 집행시기 연장</t>
    </r>
    <r>
      <rPr>
        <sz val="11"/>
        <rFont val="맑은 고딕"/>
        <family val="3"/>
        <charset val="129"/>
      </rPr>
      <t xml:space="preserve">(21</t>
    </r>
    <r>
      <rPr>
        <sz val="11"/>
        <rFont val="Noto Sans"/>
        <family val="2"/>
      </rPr>
      <t xml:space="preserve">년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  <r>
      <rPr>
        <sz val="11"/>
        <rFont val="맑은 고딕"/>
        <family val="3"/>
        <charset val="129"/>
      </rPr>
      <t xml:space="preserve">)</t>
    </r>
  </si>
  <si>
    <t xml:space="preserve">해양항만과</t>
  </si>
  <si>
    <r>
      <rPr>
        <sz val="11"/>
        <color rgb="FF000000"/>
        <rFont val="Noto Sans"/>
        <family val="2"/>
      </rPr>
      <t xml:space="preserve">평화광장 해양레포츠센터 건립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전환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목포 평화광장 해양레포츠센터 건립사업</t>
  </si>
  <si>
    <r>
      <rPr>
        <sz val="11"/>
        <color rgb="FF000000"/>
        <rFont val="Noto Sans"/>
        <family val="2"/>
      </rPr>
      <t xml:space="preserve">실시설계 용역중으로 </t>
    </r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년 착공 예정</t>
    </r>
  </si>
  <si>
    <t xml:space="preserve">목포항 활성화</t>
  </si>
  <si>
    <t xml:space="preserve">목포항 컨테이너 화물유치 인센티브 지원</t>
  </si>
  <si>
    <r>
      <rPr>
        <sz val="11"/>
        <rFont val="맑은 고딕"/>
        <family val="3"/>
        <charset val="129"/>
      </rPr>
      <t xml:space="preserve">20. </t>
    </r>
    <r>
      <rPr>
        <sz val="11"/>
        <rFont val="Noto Sans"/>
        <family val="2"/>
      </rPr>
      <t xml:space="preserve">하반기 실적</t>
    </r>
    <r>
      <rPr>
        <sz val="11"/>
        <rFont val="맑은 고딕"/>
        <family val="3"/>
        <charset val="129"/>
      </rPr>
      <t xml:space="preserve">, 21.1</t>
    </r>
    <r>
      <rPr>
        <sz val="11"/>
        <rFont val="Noto Sans"/>
        <family val="2"/>
      </rPr>
      <t xml:space="preserve">월 지급</t>
    </r>
  </si>
  <si>
    <r>
      <rPr>
        <sz val="11"/>
        <color rgb="FF000000"/>
        <rFont val="맑은 고딕"/>
        <family val="3"/>
        <charset val="129"/>
      </rPr>
      <t xml:space="preserve">2019</t>
    </r>
    <r>
      <rPr>
        <sz val="11"/>
        <color rgb="FF000000"/>
        <rFont val="Noto Sans"/>
        <family val="2"/>
      </rPr>
      <t xml:space="preserve">년 어촌뉴딜</t>
    </r>
    <r>
      <rPr>
        <sz val="11"/>
        <color rgb="FF000000"/>
        <rFont val="맑은 고딕"/>
        <family val="3"/>
        <charset val="129"/>
      </rPr>
      <t xml:space="preserve">300 </t>
    </r>
    <r>
      <rPr>
        <sz val="11"/>
        <color rgb="FF000000"/>
        <rFont val="Noto Sans"/>
        <family val="2"/>
      </rPr>
      <t xml:space="preserve">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달리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20.2</t>
    </r>
    <r>
      <rPr>
        <sz val="11"/>
        <color rgb="FF000000"/>
        <rFont val="Noto Sans"/>
        <family val="2"/>
      </rPr>
      <t xml:space="preserve">월 기본계획 승인되어 사업추진 </t>
    </r>
  </si>
  <si>
    <r>
      <rPr>
        <sz val="11"/>
        <color rgb="FF000000"/>
        <rFont val="맑은 고딕"/>
        <family val="3"/>
        <charset val="129"/>
      </rPr>
      <t xml:space="preserve">2020</t>
    </r>
    <r>
      <rPr>
        <sz val="11"/>
        <color rgb="FF000000"/>
        <rFont val="Noto Sans"/>
        <family val="2"/>
      </rPr>
      <t xml:space="preserve">년 어촌뉴딜</t>
    </r>
    <r>
      <rPr>
        <sz val="11"/>
        <color rgb="FF000000"/>
        <rFont val="맑은 고딕"/>
        <family val="3"/>
        <charset val="129"/>
      </rPr>
      <t xml:space="preserve">300 </t>
    </r>
    <r>
      <rPr>
        <sz val="11"/>
        <color rgb="FF000000"/>
        <rFont val="Noto Sans"/>
        <family val="2"/>
      </rPr>
      <t xml:space="preserve">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율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20.11</t>
    </r>
    <r>
      <rPr>
        <sz val="11"/>
        <color rgb="FF000000"/>
        <rFont val="Noto Sans"/>
        <family val="2"/>
      </rPr>
      <t xml:space="preserve">월 기본계획 승인 이후 추진 가능</t>
    </r>
  </si>
  <si>
    <r>
      <rPr>
        <sz val="11"/>
        <color rgb="FF000000"/>
        <rFont val="Noto Sans"/>
        <family val="2"/>
      </rPr>
      <t xml:space="preserve">복합다기능 부잔교 설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전환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장좌도 계류시설 설치</t>
  </si>
  <si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년도 사업비 확보 이후 공사 추진 가능</t>
    </r>
  </si>
  <si>
    <t xml:space="preserve">수산진흥과</t>
  </si>
  <si>
    <r>
      <rPr>
        <sz val="11"/>
        <rFont val="Noto Sans"/>
        <family val="2"/>
      </rPr>
      <t xml:space="preserve">수산물산지가공시설 건립사업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전환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수산물 산지가공시설 건립사업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전환</t>
    </r>
    <r>
      <rPr>
        <sz val="11"/>
        <rFont val="맑은 고딕"/>
        <family val="3"/>
        <charset val="129"/>
      </rPr>
      <t xml:space="preserve">)</t>
    </r>
  </si>
  <si>
    <t xml:space="preserve">보조사업자 사업 진척 부진 및 사업자 미선정</t>
  </si>
  <si>
    <t xml:space="preserve">마른김 가공용수 정수시설사업</t>
  </si>
  <si>
    <t xml:space="preserve">마른김 가공용수 정수시설 지원사업</t>
  </si>
  <si>
    <t xml:space="preserve">보조사업자 사업 진척 부진</t>
  </si>
  <si>
    <t xml:space="preserve">도시계획과</t>
  </si>
  <si>
    <r>
      <rPr>
        <sz val="11"/>
        <color rgb="FF000000"/>
        <rFont val="Noto Sans"/>
        <family val="2"/>
      </rPr>
      <t xml:space="preserve">목포평화광장관광개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전환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목포평화광장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관광개발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주차장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리모델링사업</t>
    </r>
  </si>
  <si>
    <r>
      <rPr>
        <sz val="11"/>
        <color rgb="FF000000"/>
        <rFont val="맑은 고딕"/>
        <family val="3"/>
        <charset val="129"/>
      </rPr>
      <t xml:space="preserve"> 21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 준공예정</t>
    </r>
  </si>
  <si>
    <r>
      <rPr>
        <sz val="11"/>
        <color rgb="FF000000"/>
        <rFont val="Noto Sans"/>
        <family val="2"/>
      </rPr>
      <t xml:space="preserve">관광거점도시 육성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본보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목포 평화광장 중앙무대 재정비공사</t>
  </si>
  <si>
    <r>
      <rPr>
        <sz val="11"/>
        <color rgb="FF000000"/>
        <rFont val="Noto Sans"/>
        <family val="2"/>
      </rPr>
      <t xml:space="preserve">용역 수행중 </t>
    </r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 준공예정</t>
    </r>
  </si>
  <si>
    <t xml:space="preserve">대박마을 진입도로 개설</t>
  </si>
  <si>
    <t xml:space="preserve">대박마을 진입도로 개설공사</t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 도로개설공사 발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공기부족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세라믹산단 진입도로 개설</t>
  </si>
  <si>
    <t xml:space="preserve">세라믹산단 진입도로 개설공사</t>
  </si>
  <si>
    <t xml:space="preserve">안전총괄과</t>
  </si>
  <si>
    <t xml:space="preserve">재난방재관리</t>
  </si>
  <si>
    <t xml:space="preserve">자연재해저감 종합계획 재수립 및 
재해지도 작성 용역</t>
  </si>
  <si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년 잔여예산 확보 후 사업 추진</t>
    </r>
  </si>
  <si>
    <t xml:space="preserve">건축행정과</t>
  </si>
  <si>
    <t xml:space="preserve">공동주택 공용시설물 확충지원</t>
  </si>
  <si>
    <t xml:space="preserve">목원동 유달파크맨 공용부분 환경개선사업</t>
  </si>
  <si>
    <t xml:space="preserve">소규모아파트 공용부분 보수</t>
  </si>
  <si>
    <t xml:space="preserve">건설과</t>
  </si>
  <si>
    <t xml:space="preserve">도로유지보수관리</t>
  </si>
  <si>
    <t xml:space="preserve">하당 롯데마트 주변 인도정비 공사</t>
  </si>
  <si>
    <t xml:space="preserve">근대역사문화거리 지중화 사업</t>
  </si>
  <si>
    <r>
      <rPr>
        <sz val="11"/>
        <color rgb="FF000000"/>
        <rFont val="맑은 고딕"/>
        <family val="3"/>
        <charset val="129"/>
      </rPr>
      <t xml:space="preserve">2021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 완료예정</t>
    </r>
  </si>
  <si>
    <t xml:space="preserve">가톨릭성지화 주변 도로개설</t>
  </si>
  <si>
    <r>
      <rPr>
        <sz val="11"/>
        <color rgb="FF000000"/>
        <rFont val="Noto Sans"/>
        <family val="2"/>
      </rPr>
      <t xml:space="preserve">보상 추진중</t>
    </r>
    <r>
      <rPr>
        <sz val="11"/>
        <color rgb="FF000000"/>
        <rFont val="맑은 고딕"/>
        <family val="3"/>
        <charset val="129"/>
      </rPr>
      <t xml:space="preserve">(21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 준공예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대양동 월산마을 진입도로 개설</t>
  </si>
  <si>
    <t xml:space="preserve">실시계획변경인가 추진중
인가고시 후 사업 추진</t>
  </si>
  <si>
    <r>
      <rPr>
        <sz val="11"/>
        <color rgb="FF000000"/>
        <rFont val="Noto Sans"/>
        <family val="2"/>
      </rPr>
      <t xml:space="preserve">마리아고교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동목포역간 도로개설</t>
    </r>
  </si>
  <si>
    <t xml:space="preserve">사업계획 변경에 따른 사업시행 지연</t>
  </si>
  <si>
    <t xml:space="preserve">광주교대부속초등학교 옆 도로개설</t>
  </si>
  <si>
    <t xml:space="preserve">도시계획도로 개설사업 보상 추진중</t>
  </si>
  <si>
    <t xml:space="preserve">이로동 성자마을 입구 도로개설</t>
  </si>
  <si>
    <r>
      <rPr>
        <sz val="11"/>
        <color rgb="FF000000"/>
        <rFont val="맑은 고딕"/>
        <family val="3"/>
        <charset val="129"/>
      </rPr>
      <t xml:space="preserve">2021</t>
    </r>
    <r>
      <rPr>
        <sz val="11"/>
        <color rgb="FF000000"/>
        <rFont val="Noto Sans"/>
        <family val="2"/>
      </rPr>
      <t xml:space="preserve">년 준공예정</t>
    </r>
  </si>
  <si>
    <t xml:space="preserve">목포경찰서 뒤편 도로개설</t>
  </si>
  <si>
    <t xml:space="preserve">설계 용역중</t>
  </si>
  <si>
    <r>
      <rPr>
        <sz val="11"/>
        <color rgb="FF000000"/>
        <rFont val="Noto Sans"/>
        <family val="2"/>
      </rPr>
      <t xml:space="preserve">청해사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과학대후문간 도로개설</t>
    </r>
  </si>
  <si>
    <r>
      <rPr>
        <sz val="11"/>
        <color rgb="FF000000"/>
        <rFont val="Noto Sans"/>
        <family val="2"/>
      </rPr>
      <t xml:space="preserve">용당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주민센터 옆 도로개설</t>
    </r>
  </si>
  <si>
    <t xml:space="preserve">도시계획도로 개설사업 보상 추진  중 </t>
  </si>
  <si>
    <r>
      <rPr>
        <sz val="11"/>
        <color rgb="FF000000"/>
        <rFont val="Noto Sans"/>
        <family val="2"/>
      </rPr>
      <t xml:space="preserve">무안동 오거리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새마을금고간 도로개설</t>
    </r>
  </si>
  <si>
    <r>
      <rPr>
        <sz val="11"/>
        <color rgb="FF000000"/>
        <rFont val="Noto Sans"/>
        <family val="2"/>
      </rPr>
      <t xml:space="preserve">행남사 입구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동문교회간 도로개설</t>
    </r>
  </si>
  <si>
    <t xml:space="preserve">실시설계 용역 중</t>
  </si>
  <si>
    <t xml:space="preserve">이로동 은하빌라 주변 도로개설</t>
  </si>
  <si>
    <t xml:space="preserve">산정동 종원나이스빌 뒤편 도로개설</t>
  </si>
  <si>
    <t xml:space="preserve">도시관리계획 결정 용역 시행중</t>
  </si>
  <si>
    <t xml:space="preserve">목상고 주변 진입도로 개설</t>
  </si>
  <si>
    <t xml:space="preserve">보상 추진 중</t>
  </si>
  <si>
    <t xml:space="preserve">목포대교 아래 우회 연결 도로개설</t>
  </si>
  <si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호광장 주변 도로정비사업</t>
    </r>
  </si>
  <si>
    <t xml:space="preserve">시설비</t>
  </si>
  <si>
    <t xml:space="preserve">민원 미협의</t>
  </si>
  <si>
    <t xml:space="preserve">교통행정과</t>
  </si>
  <si>
    <t xml:space="preserve">공공형버스지원</t>
  </si>
  <si>
    <r>
      <rPr>
        <sz val="11"/>
        <rFont val="Noto Sans"/>
        <family val="2"/>
      </rPr>
      <t xml:space="preserve">도시형 교통모델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공공형 버스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지원 사업</t>
    </r>
  </si>
  <si>
    <t xml:space="preserve">307-09</t>
  </si>
  <si>
    <r>
      <rPr>
        <sz val="11"/>
        <rFont val="Noto Sans"/>
        <family val="2"/>
      </rPr>
      <t xml:space="preserve">국토교통부 현장점검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사업승인 등 행정절차 이행</t>
    </r>
  </si>
  <si>
    <t xml:space="preserve">차로이탈경고장치 장착 보조사업</t>
  </si>
  <si>
    <r>
      <rPr>
        <sz val="11"/>
        <color rgb="FF000000"/>
        <rFont val="Noto Sans"/>
        <family val="2"/>
      </rPr>
      <t xml:space="preserve">사업기간 미도래</t>
    </r>
    <r>
      <rPr>
        <sz val="11"/>
        <color rgb="FF000000"/>
        <rFont val="맑은 고딕"/>
        <family val="3"/>
        <charset val="129"/>
      </rPr>
      <t xml:space="preserve">(2021. 6</t>
    </r>
    <r>
      <rPr>
        <sz val="11"/>
        <color rgb="FF000000"/>
        <rFont val="Noto Sans"/>
        <family val="2"/>
      </rPr>
      <t xml:space="preserve">월 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보건위생과</t>
  </si>
  <si>
    <t xml:space="preserve">공공건축물 그린리모델링 사업</t>
  </si>
  <si>
    <t xml:space="preserve">설계용역 중으로 인한 공사 시기
미도래</t>
  </si>
  <si>
    <t xml:space="preserve">남도음식거리 조성사업</t>
  </si>
  <si>
    <r>
      <rPr>
        <sz val="11"/>
        <color rgb="FF000000"/>
        <rFont val="Noto Sans"/>
        <family val="2"/>
      </rPr>
      <t xml:space="preserve">용역업체 선정 후 </t>
    </r>
    <r>
      <rPr>
        <sz val="11"/>
        <color rgb="FF000000"/>
        <rFont val="맑은 고딕"/>
        <family val="3"/>
        <charset val="129"/>
      </rPr>
      <t xml:space="preserve">202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
착공예정</t>
    </r>
  </si>
  <si>
    <t xml:space="preserve">건강증진과</t>
  </si>
  <si>
    <t xml:space="preserve">국가예방접종실시</t>
  </si>
  <si>
    <r>
      <rPr>
        <sz val="11"/>
        <color rgb="FF000000"/>
        <rFont val="Noto Sans"/>
        <family val="2"/>
      </rPr>
      <t xml:space="preserve">고위험군 </t>
    </r>
    <r>
      <rPr>
        <sz val="11"/>
        <color rgb="FF000000"/>
        <rFont val="맑은 고딕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형간염 예방접종 약품구입비</t>
    </r>
  </si>
  <si>
    <t xml:space="preserve">307-01</t>
  </si>
  <si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년 하반기 신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 접종자들의
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 접종을 </t>
    </r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년 상반기 집행</t>
    </r>
  </si>
  <si>
    <r>
      <rPr>
        <sz val="11"/>
        <color rgb="FF000000"/>
        <rFont val="Noto Sans"/>
        <family val="2"/>
      </rPr>
      <t xml:space="preserve">고위험군 </t>
    </r>
    <r>
      <rPr>
        <sz val="11"/>
        <color rgb="FF000000"/>
        <rFont val="맑은 고딕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형간염 예방접종 병의원 접종비 및 검사비</t>
    </r>
  </si>
  <si>
    <r>
      <rPr>
        <sz val="11"/>
        <color rgb="FF000000"/>
        <rFont val="Noto Sans"/>
        <family val="2"/>
      </rPr>
      <t xml:space="preserve">국가예방접종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의료급여수급권자 및 장애인인플루엔자 지원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의료급여수급권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장애인 인플루엔자 예방접종 약품 구입비</t>
    </r>
  </si>
  <si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 대상자 신규추가로 
인플루엔자 사업기간 </t>
    </r>
    <r>
      <rPr>
        <sz val="11"/>
        <color rgb="FF000000"/>
        <rFont val="맑은 고딕"/>
        <family val="3"/>
        <charset val="129"/>
      </rPr>
      <t xml:space="preserve">(20.11.~21.4.)</t>
    </r>
    <r>
      <rPr>
        <sz val="11"/>
        <color rgb="FF000000"/>
        <rFont val="Noto Sans"/>
        <family val="2"/>
      </rPr>
      <t xml:space="preserve">연장
</t>
    </r>
  </si>
  <si>
    <r>
      <rPr>
        <sz val="11"/>
        <color rgb="FF000000"/>
        <rFont val="Noto Sans"/>
        <family val="2"/>
      </rPr>
      <t xml:space="preserve">의료급여수급권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장애인 인플루엔자 예방접종 병의원 접종비</t>
    </r>
  </si>
  <si>
    <t xml:space="preserve">환경보호과</t>
  </si>
  <si>
    <t xml:space="preserve">천연가스차량 구입비 보조</t>
  </si>
  <si>
    <r>
      <rPr>
        <sz val="11"/>
        <color rgb="FF000000"/>
        <rFont val="Noto Sans"/>
        <family val="2"/>
      </rPr>
      <t xml:space="preserve">천연가스차량 구입비 보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폐차 대상 차량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년 연장에 따른 운수업계 지원</t>
    </r>
  </si>
  <si>
    <t xml:space="preserve">전기이륜차 구입비</t>
  </si>
  <si>
    <t xml:space="preserve">전기이륜차 구입비 보조</t>
  </si>
  <si>
    <t xml:space="preserve">정리추경 증액 반영사업</t>
  </si>
  <si>
    <t xml:space="preserve">도시재생과</t>
  </si>
  <si>
    <r>
      <rPr>
        <sz val="11"/>
        <color rgb="FF000000"/>
        <rFont val="Noto Sans"/>
        <family val="2"/>
      </rPr>
      <t xml:space="preserve">소규모 도시재생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용당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동목포 레일 플랫폼 운영</t>
  </si>
  <si>
    <t xml:space="preserve">레일 플랫폼 조성사업</t>
  </si>
  <si>
    <r>
      <rPr>
        <sz val="11"/>
        <color rgb="FF000000"/>
        <rFont val="Noto Sans"/>
        <family val="2"/>
      </rPr>
      <t xml:space="preserve">소규모 도시재생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삼학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마을계획수립 교육</t>
  </si>
  <si>
    <t xml:space="preserve">입암천 꽃길 조성사업</t>
  </si>
  <si>
    <t xml:space="preserve">도시문화재과</t>
  </si>
  <si>
    <r>
      <rPr>
        <sz val="11"/>
        <color rgb="FF000000"/>
        <rFont val="Noto Sans"/>
        <family val="2"/>
      </rPr>
      <t xml:space="preserve">근대역사문화관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관 리뉴얼사업</t>
    </r>
  </si>
  <si>
    <r>
      <rPr>
        <sz val="11"/>
        <color rgb="FF000000"/>
        <rFont val="Noto Sans"/>
        <family val="2"/>
      </rPr>
      <t xml:space="preserve">특별전 전시기간</t>
    </r>
    <r>
      <rPr>
        <sz val="11"/>
        <color rgb="FF000000"/>
        <rFont val="맑은 고딕"/>
        <family val="3"/>
        <charset val="129"/>
      </rPr>
      <t xml:space="preserve">(2020. 5.~2020. 12) </t>
    </r>
    <r>
      <rPr>
        <sz val="11"/>
        <color rgb="FF000000"/>
        <rFont val="Noto Sans"/>
        <family val="2"/>
      </rPr>
      <t xml:space="preserve">만료 후 사업시행</t>
    </r>
  </si>
  <si>
    <r>
      <rPr>
        <sz val="11"/>
        <color rgb="FF000000"/>
        <rFont val="Noto Sans"/>
        <family val="2"/>
      </rPr>
      <t xml:space="preserve">도심관통도로 개설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근대역사테마길조성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도심관통도로 개설</t>
    </r>
    <r>
      <rPr>
        <sz val="11"/>
        <color rgb="FF000000"/>
        <rFont val="맑은 고딕"/>
        <family val="3"/>
        <charset val="129"/>
      </rPr>
      <t xml:space="preserve">(3</t>
    </r>
    <r>
      <rPr>
        <sz val="11"/>
        <color rgb="FF000000"/>
        <rFont val="Noto Sans"/>
        <family val="2"/>
      </rPr>
      <t xml:space="preserve">차구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차 공사비 추가 확보후 추진</t>
    </r>
  </si>
  <si>
    <t xml:space="preserve">대성동 연산배수지 일원 도로개설</t>
  </si>
  <si>
    <t xml:space="preserve">공사비 부족</t>
  </si>
  <si>
    <t xml:space="preserve">산정초등학교 뒤편 도로개설</t>
  </si>
  <si>
    <t xml:space="preserve">보상비 부족</t>
  </si>
  <si>
    <t xml:space="preserve">산정파크빌라 주변 도로개선</t>
  </si>
  <si>
    <t xml:space="preserve">보상 추진중</t>
  </si>
  <si>
    <t xml:space="preserve">공원녹지과</t>
  </si>
  <si>
    <t xml:space="preserve">공원 및 녹지 부지매입</t>
  </si>
  <si>
    <t xml:space="preserve">부주산근린공원 지장물 보상 및 시설공사</t>
  </si>
  <si>
    <r>
      <rPr>
        <sz val="11"/>
        <color rgb="FF000000"/>
        <rFont val="Noto Sans"/>
        <family val="2"/>
      </rPr>
      <t xml:space="preserve">시기미도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행정절차 이행 및 의견수렴 지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장미미집행 공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일몰제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토지보상비</t>
    </r>
  </si>
  <si>
    <t xml:space="preserve">정리 추경 반영사업</t>
  </si>
  <si>
    <r>
      <rPr>
        <sz val="11"/>
        <color rgb="FF000000"/>
        <rFont val="Noto Sans"/>
        <family val="2"/>
      </rPr>
      <t xml:space="preserve">도심권 생활정원 조성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전환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도심권 생활정원 조성</t>
  </si>
  <si>
    <t xml:space="preserve">도시공원 조성사업</t>
  </si>
  <si>
    <r>
      <rPr>
        <sz val="11"/>
        <rFont val="맑은 고딕"/>
        <family val="3"/>
        <charset val="129"/>
      </rPr>
      <t xml:space="preserve">2030 </t>
    </r>
    <r>
      <rPr>
        <sz val="11"/>
        <rFont val="Noto Sans"/>
        <family val="2"/>
      </rPr>
      <t xml:space="preserve">목포시 공원녹지기본계획 수립 용역</t>
    </r>
  </si>
  <si>
    <r>
      <rPr>
        <sz val="11"/>
        <rFont val="Noto Sans"/>
        <family val="2"/>
      </rPr>
      <t xml:space="preserve">준공시기 미도래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용역기간 </t>
    </r>
    <r>
      <rPr>
        <sz val="11"/>
        <rFont val="맑은 고딕"/>
        <family val="3"/>
        <charset val="129"/>
      </rPr>
      <t xml:space="preserve">'20. 11. ~ '21. 10.)</t>
    </r>
  </si>
  <si>
    <t xml:space="preserve">공원 시설물 재정비</t>
  </si>
  <si>
    <t xml:space="preserve">목포시 용당동 송림웰빙공원 안전시설공사</t>
  </si>
  <si>
    <t xml:space="preserve">용당어린이공원 정비사업</t>
  </si>
  <si>
    <r>
      <rPr>
        <sz val="11"/>
        <color rgb="FF000000"/>
        <rFont val="Noto Sans"/>
        <family val="2"/>
      </rPr>
      <t xml:space="preserve">사업시기미도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행정절차 이행 및 의견수렴 지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목포 해변맛길 </t>
    </r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리 조성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전환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행정절차 이행중</t>
  </si>
  <si>
    <r>
      <rPr>
        <sz val="11"/>
        <color rgb="FF000000"/>
        <rFont val="Noto Sans"/>
        <family val="2"/>
      </rPr>
      <t xml:space="preserve">녹색쌈지숲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가로수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명품가로숲길 등 조성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전환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녹색쌈지숲조성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전환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사업시기 미도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실시설계 용역중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미세먼지 차단숲조성</t>
  </si>
  <si>
    <t xml:space="preserve">미세먼지 차단숲 조성</t>
  </si>
  <si>
    <r>
      <rPr>
        <sz val="11"/>
        <rFont val="Noto Sans"/>
        <family val="2"/>
      </rPr>
      <t xml:space="preserve">사업시기 미도래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정리추경시 반영</t>
    </r>
    <r>
      <rPr>
        <sz val="11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숲길조성관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달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유달산 조각공원 경관 조성사업</t>
  </si>
  <si>
    <r>
      <rPr>
        <sz val="11"/>
        <color rgb="FF000000"/>
        <rFont val="Noto Sans"/>
        <family val="2"/>
      </rPr>
      <t xml:space="preserve">사업시기 미도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설계용역 발주 예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목포 유달산연계 관광지 활성화 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전환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사업시기 미도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행정절차 이행 및 사업구상 의견 수렴 중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▣ 특별회계</t>
  </si>
  <si>
    <r>
      <rPr>
        <b val="true"/>
        <sz val="11"/>
        <color rgb="FF000000"/>
        <rFont val="맑은고득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개 사업</t>
    </r>
  </si>
  <si>
    <t xml:space="preserve">주차장 조성</t>
  </si>
  <si>
    <r>
      <rPr>
        <sz val="11"/>
        <color rgb="FF000000"/>
        <rFont val="Noto Sans"/>
        <family val="2"/>
      </rPr>
      <t xml:space="preserve">해안 공영주차장 조성</t>
    </r>
    <r>
      <rPr>
        <sz val="11"/>
        <color rgb="FF000000"/>
        <rFont val="맑은 고딕"/>
        <family val="3"/>
        <charset val="129"/>
      </rPr>
      <t xml:space="preserve">(2019 </t>
    </r>
    <r>
      <rPr>
        <sz val="11"/>
        <color rgb="FF000000"/>
        <rFont val="Noto Sans"/>
        <family val="2"/>
      </rPr>
      <t xml:space="preserve">균특사업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설계용역중</t>
    </r>
    <r>
      <rPr>
        <sz val="11"/>
        <color rgb="FF000000"/>
        <rFont val="맑은 고딕"/>
        <family val="3"/>
        <charset val="129"/>
      </rPr>
      <t xml:space="preserve">, 21</t>
    </r>
    <r>
      <rPr>
        <sz val="11"/>
        <color rgb="FF000000"/>
        <rFont val="Noto Sans"/>
        <family val="2"/>
      </rPr>
      <t xml:space="preserve">년 상반기 완료</t>
    </r>
  </si>
  <si>
    <r>
      <rPr>
        <sz val="11"/>
        <color rgb="FF000000"/>
        <rFont val="Noto Sans"/>
        <family val="2"/>
      </rPr>
      <t xml:space="preserve">케이블카 개통에 따른 
대형버스 주차공간확장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민참여예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보상협의중</t>
  </si>
  <si>
    <r>
      <rPr>
        <sz val="11"/>
        <color rgb="FF000000"/>
        <rFont val="Noto Sans"/>
        <family val="2"/>
      </rPr>
      <t xml:space="preserve">케이블카 개통에 따른 
고하도 공영주차장 주차공간확장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민참여예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자원순환과</t>
  </si>
  <si>
    <t xml:space="preserve">자원순환 기반 구축</t>
  </si>
  <si>
    <t xml:space="preserve">생활자원회수센터 확충</t>
  </si>
  <si>
    <r>
      <rPr>
        <sz val="11"/>
        <color rgb="FF000000"/>
        <rFont val="Noto Sans"/>
        <family val="2"/>
      </rPr>
      <t xml:space="preserve">재활용선별센터 기계설비 조달청 계약 지연</t>
    </r>
    <r>
      <rPr>
        <sz val="11"/>
        <color rgb="FF000000"/>
        <rFont val="맑은 고딕"/>
        <family val="3"/>
        <charset val="129"/>
      </rPr>
      <t xml:space="preserve">, '20.9</t>
    </r>
    <r>
      <rPr>
        <sz val="11"/>
        <color rgb="FF000000"/>
        <rFont val="Noto Sans"/>
        <family val="2"/>
      </rPr>
      <t xml:space="preserve">월 발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HY견명조"/>
      <family val="1"/>
      <charset val="129"/>
    </font>
    <font>
      <b val="true"/>
      <sz val="11"/>
      <color rgb="FF000000"/>
      <name val="가는으뜸체"/>
      <family val="1"/>
      <charset val="129"/>
    </font>
    <font>
      <b val="true"/>
      <sz val="11"/>
      <color rgb="FF000000"/>
      <name val="Noto Sans"/>
      <family val="2"/>
    </font>
    <font>
      <b val="true"/>
      <sz val="11"/>
      <color rgb="FF003366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가는으뜸체"/>
      <family val="1"/>
      <charset val="129"/>
    </font>
    <font>
      <sz val="11"/>
      <name val="맑은 고딕"/>
      <family val="3"/>
      <charset val="129"/>
    </font>
    <font>
      <b val="true"/>
      <sz val="11"/>
      <color rgb="FF003366"/>
      <name val="맑은고득"/>
      <family val="3"/>
      <charset val="129"/>
    </font>
    <font>
      <b val="true"/>
      <sz val="11"/>
      <color rgb="FF000000"/>
      <name val="맑은고득"/>
      <family val="3"/>
      <charset val="129"/>
    </font>
    <font>
      <sz val="11"/>
      <color rgb="FF000000"/>
      <name val="맑은고득"/>
      <family val="3"/>
      <charset val="129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45.36"/>
    <col collapsed="false" customWidth="true" hidden="false" outlineLevel="0" max="6" min="4" style="0" width="15.99"/>
    <col collapsed="false" customWidth="true" hidden="false" outlineLevel="0" max="7" min="7" style="0" width="32.6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.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</row>
    <row r="3" customFormat="false" ht="17.25" hidden="false" customHeight="false" outlineLevel="0" collapsed="false">
      <c r="E3" s="4"/>
      <c r="F3" s="5"/>
      <c r="G3" s="6" t="s">
        <v>2</v>
      </c>
    </row>
    <row r="4" customFormat="false" ht="20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10" t="s">
        <v>9</v>
      </c>
    </row>
    <row r="5" customFormat="false" ht="21.75" hidden="false" customHeight="true" outlineLevel="0" collapsed="false">
      <c r="A5" s="11"/>
      <c r="B5" s="12" t="s">
        <v>10</v>
      </c>
      <c r="C5" s="13" t="s">
        <v>11</v>
      </c>
      <c r="D5" s="12"/>
      <c r="E5" s="14" t="n">
        <f aca="false">SUM(E6:E110)</f>
        <v>83120684090</v>
      </c>
      <c r="F5" s="14" t="n">
        <f aca="false">SUM(F6:F110)</f>
        <v>52218513380</v>
      </c>
      <c r="G5" s="15"/>
    </row>
    <row r="6" customFormat="false" ht="30" hidden="false" customHeight="true" outlineLevel="0" collapsed="false">
      <c r="A6" s="16" t="s">
        <v>12</v>
      </c>
      <c r="B6" s="17" t="s">
        <v>13</v>
      </c>
      <c r="C6" s="18" t="s">
        <v>14</v>
      </c>
      <c r="D6" s="19" t="s">
        <v>15</v>
      </c>
      <c r="E6" s="20" t="n">
        <v>2700000000</v>
      </c>
      <c r="F6" s="21" t="n">
        <v>630000000</v>
      </c>
      <c r="G6" s="22" t="s">
        <v>16</v>
      </c>
    </row>
    <row r="7" customFormat="false" ht="30" hidden="false" customHeight="true" outlineLevel="0" collapsed="false">
      <c r="A7" s="23" t="s">
        <v>12</v>
      </c>
      <c r="B7" s="24" t="s">
        <v>17</v>
      </c>
      <c r="C7" s="24" t="s">
        <v>18</v>
      </c>
      <c r="D7" s="25" t="s">
        <v>15</v>
      </c>
      <c r="E7" s="26" t="n">
        <v>922966000</v>
      </c>
      <c r="F7" s="27" t="n">
        <v>922966000</v>
      </c>
      <c r="G7" s="28" t="s">
        <v>19</v>
      </c>
    </row>
    <row r="8" customFormat="false" ht="30" hidden="false" customHeight="true" outlineLevel="0" collapsed="false">
      <c r="A8" s="23" t="s">
        <v>20</v>
      </c>
      <c r="B8" s="24" t="s">
        <v>21</v>
      </c>
      <c r="C8" s="29" t="s">
        <v>22</v>
      </c>
      <c r="D8" s="25" t="s">
        <v>15</v>
      </c>
      <c r="E8" s="26" t="n">
        <v>110000000</v>
      </c>
      <c r="F8" s="26" t="n">
        <v>50000000</v>
      </c>
      <c r="G8" s="28" t="s">
        <v>23</v>
      </c>
    </row>
    <row r="9" customFormat="false" ht="30" hidden="false" customHeight="true" outlineLevel="0" collapsed="false">
      <c r="A9" s="23" t="s">
        <v>20</v>
      </c>
      <c r="B9" s="24" t="s">
        <v>21</v>
      </c>
      <c r="C9" s="29" t="s">
        <v>24</v>
      </c>
      <c r="D9" s="25" t="s">
        <v>15</v>
      </c>
      <c r="E9" s="26" t="n">
        <v>60000000</v>
      </c>
      <c r="F9" s="26" t="n">
        <v>60000000</v>
      </c>
      <c r="G9" s="28" t="s">
        <v>23</v>
      </c>
    </row>
    <row r="10" customFormat="false" ht="30" hidden="false" customHeight="true" outlineLevel="0" collapsed="false">
      <c r="A10" s="23" t="s">
        <v>20</v>
      </c>
      <c r="B10" s="24" t="s">
        <v>25</v>
      </c>
      <c r="C10" s="24" t="s">
        <v>26</v>
      </c>
      <c r="D10" s="25" t="s">
        <v>27</v>
      </c>
      <c r="E10" s="26" t="n">
        <v>3621186000</v>
      </c>
      <c r="F10" s="27" t="n">
        <v>3590286000</v>
      </c>
      <c r="G10" s="28" t="s">
        <v>28</v>
      </c>
    </row>
    <row r="11" customFormat="false" ht="30" hidden="false" customHeight="true" outlineLevel="0" collapsed="false">
      <c r="A11" s="30" t="s">
        <v>29</v>
      </c>
      <c r="B11" s="31" t="s">
        <v>30</v>
      </c>
      <c r="C11" s="31" t="s">
        <v>31</v>
      </c>
      <c r="D11" s="32" t="s">
        <v>32</v>
      </c>
      <c r="E11" s="33" t="n">
        <v>24000000</v>
      </c>
      <c r="F11" s="34" t="n">
        <v>24000000</v>
      </c>
      <c r="G11" s="35" t="s">
        <v>33</v>
      </c>
    </row>
    <row r="12" customFormat="false" ht="30" hidden="false" customHeight="true" outlineLevel="0" collapsed="false">
      <c r="A12" s="30" t="s">
        <v>29</v>
      </c>
      <c r="B12" s="31" t="s">
        <v>34</v>
      </c>
      <c r="C12" s="31" t="s">
        <v>35</v>
      </c>
      <c r="D12" s="32" t="s">
        <v>36</v>
      </c>
      <c r="E12" s="33" t="n">
        <v>532800000</v>
      </c>
      <c r="F12" s="34" t="n">
        <v>100000000</v>
      </c>
      <c r="G12" s="35" t="s">
        <v>37</v>
      </c>
    </row>
    <row r="13" customFormat="false" ht="30" hidden="false" customHeight="true" outlineLevel="0" collapsed="false">
      <c r="A13" s="30" t="s">
        <v>38</v>
      </c>
      <c r="B13" s="36" t="s">
        <v>39</v>
      </c>
      <c r="C13" s="36" t="s">
        <v>40</v>
      </c>
      <c r="D13" s="32" t="s">
        <v>32</v>
      </c>
      <c r="E13" s="33" t="n">
        <v>10000000</v>
      </c>
      <c r="F13" s="34" t="n">
        <v>9900000</v>
      </c>
      <c r="G13" s="35" t="s">
        <v>41</v>
      </c>
    </row>
    <row r="14" customFormat="false" ht="30" hidden="false" customHeight="true" outlineLevel="0" collapsed="false">
      <c r="A14" s="30" t="s">
        <v>38</v>
      </c>
      <c r="B14" s="36" t="s">
        <v>39</v>
      </c>
      <c r="C14" s="36" t="s">
        <v>42</v>
      </c>
      <c r="D14" s="32" t="s">
        <v>43</v>
      </c>
      <c r="E14" s="33" t="n">
        <v>500000000</v>
      </c>
      <c r="F14" s="34" t="n">
        <v>500000000</v>
      </c>
      <c r="G14" s="35" t="s">
        <v>44</v>
      </c>
    </row>
    <row r="15" customFormat="false" ht="30" hidden="false" customHeight="true" outlineLevel="0" collapsed="false">
      <c r="A15" s="30" t="s">
        <v>38</v>
      </c>
      <c r="B15" s="36" t="s">
        <v>39</v>
      </c>
      <c r="C15" s="36" t="s">
        <v>45</v>
      </c>
      <c r="D15" s="32" t="s">
        <v>46</v>
      </c>
      <c r="E15" s="33" t="n">
        <v>500000000</v>
      </c>
      <c r="F15" s="37" t="n">
        <v>500000000</v>
      </c>
      <c r="G15" s="35" t="s">
        <v>44</v>
      </c>
    </row>
    <row r="16" customFormat="false" ht="30" hidden="false" customHeight="true" outlineLevel="0" collapsed="false">
      <c r="A16" s="30" t="s">
        <v>38</v>
      </c>
      <c r="B16" s="36" t="s">
        <v>47</v>
      </c>
      <c r="C16" s="31" t="s">
        <v>48</v>
      </c>
      <c r="D16" s="32" t="s">
        <v>15</v>
      </c>
      <c r="E16" s="33" t="n">
        <v>650000000</v>
      </c>
      <c r="F16" s="37" t="n">
        <v>650000000</v>
      </c>
      <c r="G16" s="35" t="s">
        <v>44</v>
      </c>
    </row>
    <row r="17" customFormat="false" ht="30" hidden="false" customHeight="true" outlineLevel="0" collapsed="false">
      <c r="A17" s="30" t="s">
        <v>38</v>
      </c>
      <c r="B17" s="36" t="s">
        <v>47</v>
      </c>
      <c r="C17" s="31" t="s">
        <v>49</v>
      </c>
      <c r="D17" s="32" t="s">
        <v>15</v>
      </c>
      <c r="E17" s="33" t="n">
        <v>530000000</v>
      </c>
      <c r="F17" s="37" t="n">
        <v>530000000</v>
      </c>
      <c r="G17" s="35" t="s">
        <v>44</v>
      </c>
    </row>
    <row r="18" customFormat="false" ht="30" hidden="false" customHeight="true" outlineLevel="0" collapsed="false">
      <c r="A18" s="30" t="s">
        <v>29</v>
      </c>
      <c r="B18" s="36" t="s">
        <v>47</v>
      </c>
      <c r="C18" s="31" t="s">
        <v>50</v>
      </c>
      <c r="D18" s="32" t="s">
        <v>15</v>
      </c>
      <c r="E18" s="33" t="n">
        <v>1250000000</v>
      </c>
      <c r="F18" s="37" t="n">
        <v>1181445000</v>
      </c>
      <c r="G18" s="35" t="s">
        <v>51</v>
      </c>
    </row>
    <row r="19" customFormat="false" ht="30" hidden="false" customHeight="true" outlineLevel="0" collapsed="false">
      <c r="A19" s="30" t="s">
        <v>29</v>
      </c>
      <c r="B19" s="36" t="s">
        <v>52</v>
      </c>
      <c r="C19" s="31" t="s">
        <v>53</v>
      </c>
      <c r="D19" s="32" t="s">
        <v>15</v>
      </c>
      <c r="E19" s="33" t="n">
        <v>589200000</v>
      </c>
      <c r="F19" s="37" t="n">
        <v>100000000</v>
      </c>
      <c r="G19" s="35" t="s">
        <v>54</v>
      </c>
    </row>
    <row r="20" customFormat="false" ht="30" hidden="false" customHeight="true" outlineLevel="0" collapsed="false">
      <c r="A20" s="30" t="s">
        <v>29</v>
      </c>
      <c r="B20" s="36" t="s">
        <v>52</v>
      </c>
      <c r="C20" s="31" t="s">
        <v>53</v>
      </c>
      <c r="D20" s="32" t="s">
        <v>55</v>
      </c>
      <c r="E20" s="33" t="n">
        <v>10800000</v>
      </c>
      <c r="F20" s="37" t="n">
        <v>10800000</v>
      </c>
      <c r="G20" s="35" t="s">
        <v>54</v>
      </c>
    </row>
    <row r="21" customFormat="false" ht="30" hidden="false" customHeight="true" outlineLevel="0" collapsed="false">
      <c r="A21" s="30" t="s">
        <v>29</v>
      </c>
      <c r="B21" s="36" t="s">
        <v>56</v>
      </c>
      <c r="C21" s="31" t="s">
        <v>56</v>
      </c>
      <c r="D21" s="32" t="s">
        <v>15</v>
      </c>
      <c r="E21" s="37" t="n">
        <v>300000000</v>
      </c>
      <c r="F21" s="37" t="n">
        <v>300000000</v>
      </c>
      <c r="G21" s="35" t="s">
        <v>54</v>
      </c>
    </row>
    <row r="22" customFormat="false" ht="30" hidden="false" customHeight="true" outlineLevel="0" collapsed="false">
      <c r="A22" s="30" t="s">
        <v>29</v>
      </c>
      <c r="B22" s="36" t="s">
        <v>57</v>
      </c>
      <c r="C22" s="31" t="s">
        <v>57</v>
      </c>
      <c r="D22" s="32" t="s">
        <v>15</v>
      </c>
      <c r="E22" s="33" t="n">
        <v>200000000</v>
      </c>
      <c r="F22" s="33" t="n">
        <v>72488000</v>
      </c>
      <c r="G22" s="35" t="s">
        <v>58</v>
      </c>
    </row>
    <row r="23" customFormat="false" ht="30" hidden="false" customHeight="true" outlineLevel="0" collapsed="false">
      <c r="A23" s="30" t="s">
        <v>29</v>
      </c>
      <c r="B23" s="36" t="s">
        <v>59</v>
      </c>
      <c r="C23" s="36" t="s">
        <v>60</v>
      </c>
      <c r="D23" s="32" t="s">
        <v>15</v>
      </c>
      <c r="E23" s="33" t="n">
        <v>85000000</v>
      </c>
      <c r="F23" s="33" t="n">
        <v>18194300</v>
      </c>
      <c r="G23" s="35" t="s">
        <v>61</v>
      </c>
    </row>
    <row r="24" customFormat="false" ht="30" hidden="false" customHeight="true" outlineLevel="0" collapsed="false">
      <c r="A24" s="30" t="s">
        <v>29</v>
      </c>
      <c r="B24" s="36" t="s">
        <v>62</v>
      </c>
      <c r="C24" s="31" t="s">
        <v>63</v>
      </c>
      <c r="D24" s="32" t="s">
        <v>15</v>
      </c>
      <c r="E24" s="33" t="n">
        <v>1100000000</v>
      </c>
      <c r="F24" s="33" t="n">
        <v>1016917000</v>
      </c>
      <c r="G24" s="35" t="s">
        <v>64</v>
      </c>
    </row>
    <row r="25" customFormat="false" ht="30" hidden="false" customHeight="true" outlineLevel="0" collapsed="false">
      <c r="A25" s="30" t="s">
        <v>65</v>
      </c>
      <c r="B25" s="31" t="s">
        <v>66</v>
      </c>
      <c r="C25" s="31" t="s">
        <v>67</v>
      </c>
      <c r="D25" s="32" t="s">
        <v>15</v>
      </c>
      <c r="E25" s="33" t="n">
        <v>1000000000</v>
      </c>
      <c r="F25" s="34" t="n">
        <v>137777740</v>
      </c>
      <c r="G25" s="38" t="s">
        <v>68</v>
      </c>
    </row>
    <row r="26" customFormat="false" ht="30" hidden="false" customHeight="true" outlineLevel="0" collapsed="false">
      <c r="A26" s="30" t="s">
        <v>65</v>
      </c>
      <c r="B26" s="31" t="s">
        <v>69</v>
      </c>
      <c r="C26" s="31" t="s">
        <v>69</v>
      </c>
      <c r="D26" s="32" t="s">
        <v>15</v>
      </c>
      <c r="E26" s="33" t="n">
        <v>1500000000</v>
      </c>
      <c r="F26" s="34" t="n">
        <v>1465292800</v>
      </c>
      <c r="G26" s="35" t="s">
        <v>70</v>
      </c>
    </row>
    <row r="27" customFormat="false" ht="30" hidden="false" customHeight="true" outlineLevel="0" collapsed="false">
      <c r="A27" s="39" t="s">
        <v>71</v>
      </c>
      <c r="B27" s="40" t="s">
        <v>72</v>
      </c>
      <c r="C27" s="40" t="s">
        <v>73</v>
      </c>
      <c r="D27" s="41" t="s">
        <v>15</v>
      </c>
      <c r="E27" s="42" t="n">
        <v>1000000000</v>
      </c>
      <c r="F27" s="43" t="n">
        <v>1000000000</v>
      </c>
      <c r="G27" s="35" t="s">
        <v>74</v>
      </c>
    </row>
    <row r="28" customFormat="false" ht="30" hidden="false" customHeight="true" outlineLevel="0" collapsed="false">
      <c r="A28" s="39" t="s">
        <v>71</v>
      </c>
      <c r="B28" s="44" t="s">
        <v>75</v>
      </c>
      <c r="C28" s="44" t="s">
        <v>75</v>
      </c>
      <c r="D28" s="45" t="s">
        <v>15</v>
      </c>
      <c r="E28" s="46" t="n">
        <v>300000000</v>
      </c>
      <c r="F28" s="47" t="n">
        <v>200000000</v>
      </c>
      <c r="G28" s="48" t="s">
        <v>76</v>
      </c>
    </row>
    <row r="29" customFormat="false" ht="30" hidden="false" customHeight="true" outlineLevel="0" collapsed="false">
      <c r="A29" s="30" t="s">
        <v>77</v>
      </c>
      <c r="B29" s="36" t="s">
        <v>78</v>
      </c>
      <c r="C29" s="31" t="s">
        <v>79</v>
      </c>
      <c r="D29" s="32" t="s">
        <v>80</v>
      </c>
      <c r="E29" s="33" t="n">
        <v>50000000</v>
      </c>
      <c r="F29" s="37" t="n">
        <v>45000000</v>
      </c>
      <c r="G29" s="35" t="s">
        <v>81</v>
      </c>
    </row>
    <row r="30" customFormat="false" ht="30" hidden="false" customHeight="true" outlineLevel="0" collapsed="false">
      <c r="A30" s="30" t="s">
        <v>77</v>
      </c>
      <c r="B30" s="36" t="s">
        <v>82</v>
      </c>
      <c r="C30" s="36" t="s">
        <v>83</v>
      </c>
      <c r="D30" s="32" t="s">
        <v>15</v>
      </c>
      <c r="E30" s="33" t="n">
        <v>1793520000</v>
      </c>
      <c r="F30" s="37" t="n">
        <v>580512000</v>
      </c>
      <c r="G30" s="35" t="s">
        <v>84</v>
      </c>
    </row>
    <row r="31" customFormat="false" ht="30" hidden="false" customHeight="true" outlineLevel="0" collapsed="false">
      <c r="A31" s="30" t="s">
        <v>77</v>
      </c>
      <c r="B31" s="36" t="s">
        <v>82</v>
      </c>
      <c r="C31" s="36" t="s">
        <v>83</v>
      </c>
      <c r="D31" s="32" t="s">
        <v>85</v>
      </c>
      <c r="E31" s="33" t="n">
        <v>6480000</v>
      </c>
      <c r="F31" s="37" t="n">
        <v>5730000</v>
      </c>
      <c r="G31" s="35" t="s">
        <v>86</v>
      </c>
    </row>
    <row r="32" customFormat="false" ht="30" hidden="false" customHeight="true" outlineLevel="0" collapsed="false">
      <c r="A32" s="30" t="s">
        <v>77</v>
      </c>
      <c r="B32" s="31" t="s">
        <v>87</v>
      </c>
      <c r="C32" s="31" t="s">
        <v>88</v>
      </c>
      <c r="D32" s="32" t="s">
        <v>15</v>
      </c>
      <c r="E32" s="33" t="n">
        <v>993700000</v>
      </c>
      <c r="F32" s="37" t="n">
        <v>300000000</v>
      </c>
      <c r="G32" s="35" t="s">
        <v>89</v>
      </c>
    </row>
    <row r="33" customFormat="false" ht="30" hidden="false" customHeight="true" outlineLevel="0" collapsed="false">
      <c r="A33" s="30" t="s">
        <v>77</v>
      </c>
      <c r="B33" s="31" t="s">
        <v>87</v>
      </c>
      <c r="C33" s="31" t="s">
        <v>88</v>
      </c>
      <c r="D33" s="32" t="s">
        <v>85</v>
      </c>
      <c r="E33" s="33" t="n">
        <v>6300000</v>
      </c>
      <c r="F33" s="37" t="n">
        <v>3150000</v>
      </c>
      <c r="G33" s="35" t="s">
        <v>90</v>
      </c>
    </row>
    <row r="34" customFormat="false" ht="30" hidden="false" customHeight="true" outlineLevel="0" collapsed="false">
      <c r="A34" s="30" t="s">
        <v>77</v>
      </c>
      <c r="B34" s="31" t="s">
        <v>91</v>
      </c>
      <c r="C34" s="31" t="s">
        <v>92</v>
      </c>
      <c r="D34" s="32" t="s">
        <v>15</v>
      </c>
      <c r="E34" s="33" t="n">
        <v>60000000</v>
      </c>
      <c r="F34" s="37" t="n">
        <v>55000000</v>
      </c>
      <c r="G34" s="35" t="s">
        <v>93</v>
      </c>
    </row>
    <row r="35" customFormat="false" ht="30" hidden="false" customHeight="true" outlineLevel="0" collapsed="false">
      <c r="A35" s="30" t="s">
        <v>94</v>
      </c>
      <c r="B35" s="31" t="s">
        <v>95</v>
      </c>
      <c r="C35" s="31" t="s">
        <v>96</v>
      </c>
      <c r="D35" s="32" t="s">
        <v>15</v>
      </c>
      <c r="E35" s="33" t="n">
        <v>50000000</v>
      </c>
      <c r="F35" s="37" t="n">
        <v>30000000</v>
      </c>
      <c r="G35" s="35" t="s">
        <v>97</v>
      </c>
    </row>
    <row r="36" customFormat="false" ht="30" hidden="false" customHeight="true" outlineLevel="0" collapsed="false">
      <c r="A36" s="30" t="s">
        <v>98</v>
      </c>
      <c r="B36" s="36" t="s">
        <v>99</v>
      </c>
      <c r="C36" s="36" t="s">
        <v>100</v>
      </c>
      <c r="D36" s="32" t="s">
        <v>27</v>
      </c>
      <c r="E36" s="33" t="n">
        <v>10000000000</v>
      </c>
      <c r="F36" s="33" t="n">
        <v>2000000000</v>
      </c>
      <c r="G36" s="35" t="s">
        <v>101</v>
      </c>
    </row>
    <row r="37" customFormat="false" ht="30" hidden="false" customHeight="true" outlineLevel="0" collapsed="false">
      <c r="A37" s="30" t="s">
        <v>98</v>
      </c>
      <c r="B37" s="31" t="s">
        <v>102</v>
      </c>
      <c r="C37" s="31" t="s">
        <v>102</v>
      </c>
      <c r="D37" s="32" t="s">
        <v>27</v>
      </c>
      <c r="E37" s="33" t="n">
        <v>6651750000</v>
      </c>
      <c r="F37" s="37" t="n">
        <v>338250000</v>
      </c>
      <c r="G37" s="35" t="s">
        <v>103</v>
      </c>
    </row>
    <row r="38" customFormat="false" ht="30" hidden="false" customHeight="true" outlineLevel="0" collapsed="false">
      <c r="A38" s="30" t="s">
        <v>104</v>
      </c>
      <c r="B38" s="31" t="s">
        <v>105</v>
      </c>
      <c r="C38" s="31" t="s">
        <v>105</v>
      </c>
      <c r="D38" s="32" t="s">
        <v>106</v>
      </c>
      <c r="E38" s="46" t="n">
        <v>242500000</v>
      </c>
      <c r="F38" s="49" t="n">
        <v>72000000</v>
      </c>
      <c r="G38" s="50" t="s">
        <v>107</v>
      </c>
    </row>
    <row r="39" customFormat="false" ht="30" hidden="false" customHeight="true" outlineLevel="0" collapsed="false">
      <c r="A39" s="30" t="s">
        <v>104</v>
      </c>
      <c r="B39" s="31" t="s">
        <v>108</v>
      </c>
      <c r="C39" s="31" t="s">
        <v>108</v>
      </c>
      <c r="D39" s="32" t="s">
        <v>106</v>
      </c>
      <c r="E39" s="46" t="n">
        <v>110000000</v>
      </c>
      <c r="F39" s="49" t="n">
        <v>75000000</v>
      </c>
      <c r="G39" s="51" t="s">
        <v>109</v>
      </c>
    </row>
    <row r="40" customFormat="false" ht="30" hidden="false" customHeight="true" outlineLevel="0" collapsed="false">
      <c r="A40" s="30" t="s">
        <v>110</v>
      </c>
      <c r="B40" s="36" t="s">
        <v>111</v>
      </c>
      <c r="C40" s="31" t="s">
        <v>112</v>
      </c>
      <c r="D40" s="32" t="s">
        <v>15</v>
      </c>
      <c r="E40" s="33" t="n">
        <v>597000000</v>
      </c>
      <c r="F40" s="33" t="n">
        <v>597000000</v>
      </c>
      <c r="G40" s="35" t="s">
        <v>113</v>
      </c>
    </row>
    <row r="41" customFormat="false" ht="30" hidden="false" customHeight="true" outlineLevel="0" collapsed="false">
      <c r="A41" s="39" t="s">
        <v>110</v>
      </c>
      <c r="B41" s="52" t="s">
        <v>114</v>
      </c>
      <c r="C41" s="44" t="s">
        <v>115</v>
      </c>
      <c r="D41" s="45" t="s">
        <v>27</v>
      </c>
      <c r="E41" s="46" t="n">
        <v>200000000</v>
      </c>
      <c r="F41" s="47" t="n">
        <v>102892000</v>
      </c>
      <c r="G41" s="53" t="s">
        <v>116</v>
      </c>
    </row>
    <row r="42" customFormat="false" ht="30" hidden="false" customHeight="true" outlineLevel="0" collapsed="false">
      <c r="A42" s="30" t="s">
        <v>110</v>
      </c>
      <c r="B42" s="54" t="s">
        <v>117</v>
      </c>
      <c r="C42" s="54" t="s">
        <v>117</v>
      </c>
      <c r="D42" s="32" t="s">
        <v>15</v>
      </c>
      <c r="E42" s="33" t="n">
        <v>5678482000</v>
      </c>
      <c r="F42" s="37" t="n">
        <v>4472204000</v>
      </c>
      <c r="G42" s="38" t="s">
        <v>118</v>
      </c>
    </row>
    <row r="43" customFormat="false" ht="30" hidden="false" customHeight="true" outlineLevel="0" collapsed="false">
      <c r="A43" s="30" t="s">
        <v>110</v>
      </c>
      <c r="B43" s="54" t="s">
        <v>117</v>
      </c>
      <c r="C43" s="54" t="s">
        <v>117</v>
      </c>
      <c r="D43" s="32" t="s">
        <v>85</v>
      </c>
      <c r="E43" s="33" t="n">
        <v>13000000</v>
      </c>
      <c r="F43" s="37" t="n">
        <v>13000000</v>
      </c>
      <c r="G43" s="38" t="s">
        <v>118</v>
      </c>
    </row>
    <row r="44" customFormat="false" ht="30" hidden="false" customHeight="true" outlineLevel="0" collapsed="false">
      <c r="A44" s="30" t="s">
        <v>110</v>
      </c>
      <c r="B44" s="54" t="s">
        <v>119</v>
      </c>
      <c r="C44" s="54" t="s">
        <v>119</v>
      </c>
      <c r="D44" s="32" t="s">
        <v>15</v>
      </c>
      <c r="E44" s="33" t="n">
        <v>3177250000</v>
      </c>
      <c r="F44" s="37" t="n">
        <v>1305102140</v>
      </c>
      <c r="G44" s="38" t="s">
        <v>120</v>
      </c>
    </row>
    <row r="45" customFormat="false" ht="30" hidden="false" customHeight="true" outlineLevel="0" collapsed="false">
      <c r="A45" s="30" t="s">
        <v>110</v>
      </c>
      <c r="B45" s="36" t="s">
        <v>121</v>
      </c>
      <c r="C45" s="31" t="s">
        <v>122</v>
      </c>
      <c r="D45" s="32" t="s">
        <v>15</v>
      </c>
      <c r="E45" s="33" t="n">
        <v>875000000</v>
      </c>
      <c r="F45" s="37" t="n">
        <v>519165000</v>
      </c>
      <c r="G45" s="38" t="s">
        <v>123</v>
      </c>
    </row>
    <row r="46" customFormat="false" ht="30" hidden="false" customHeight="true" outlineLevel="0" collapsed="false">
      <c r="A46" s="39" t="s">
        <v>124</v>
      </c>
      <c r="B46" s="44" t="s">
        <v>125</v>
      </c>
      <c r="C46" s="44" t="s">
        <v>126</v>
      </c>
      <c r="D46" s="45" t="s">
        <v>27</v>
      </c>
      <c r="E46" s="46" t="n">
        <v>3420000000</v>
      </c>
      <c r="F46" s="47" t="n">
        <v>3420000000</v>
      </c>
      <c r="G46" s="48" t="s">
        <v>127</v>
      </c>
    </row>
    <row r="47" customFormat="false" ht="30" hidden="false" customHeight="true" outlineLevel="0" collapsed="false">
      <c r="A47" s="30" t="s">
        <v>124</v>
      </c>
      <c r="B47" s="31" t="s">
        <v>128</v>
      </c>
      <c r="C47" s="31" t="s">
        <v>129</v>
      </c>
      <c r="D47" s="32" t="s">
        <v>27</v>
      </c>
      <c r="E47" s="33" t="n">
        <v>540000000</v>
      </c>
      <c r="F47" s="37" t="n">
        <v>540000000</v>
      </c>
      <c r="G47" s="35" t="s">
        <v>130</v>
      </c>
    </row>
    <row r="48" customFormat="false" ht="30" hidden="false" customHeight="true" outlineLevel="0" collapsed="false">
      <c r="A48" s="55" t="s">
        <v>131</v>
      </c>
      <c r="B48" s="36" t="s">
        <v>132</v>
      </c>
      <c r="C48" s="36" t="s">
        <v>133</v>
      </c>
      <c r="D48" s="32" t="s">
        <v>15</v>
      </c>
      <c r="E48" s="33" t="n">
        <v>3266000000</v>
      </c>
      <c r="F48" s="56" t="n">
        <v>577451190</v>
      </c>
      <c r="G48" s="57" t="s">
        <v>134</v>
      </c>
    </row>
    <row r="49" customFormat="false" ht="30" hidden="false" customHeight="true" outlineLevel="0" collapsed="false">
      <c r="A49" s="55" t="s">
        <v>131</v>
      </c>
      <c r="B49" s="36" t="s">
        <v>135</v>
      </c>
      <c r="C49" s="36" t="s">
        <v>136</v>
      </c>
      <c r="D49" s="32" t="s">
        <v>15</v>
      </c>
      <c r="E49" s="33" t="n">
        <v>600000000</v>
      </c>
      <c r="F49" s="56" t="n">
        <v>580639000</v>
      </c>
      <c r="G49" s="28" t="s">
        <v>137</v>
      </c>
    </row>
    <row r="50" customFormat="false" ht="30" hidden="false" customHeight="true" outlineLevel="0" collapsed="false">
      <c r="A50" s="55" t="s">
        <v>131</v>
      </c>
      <c r="B50" s="36" t="s">
        <v>138</v>
      </c>
      <c r="C50" s="36" t="s">
        <v>139</v>
      </c>
      <c r="D50" s="32" t="s">
        <v>15</v>
      </c>
      <c r="E50" s="33" t="n">
        <v>1196400000</v>
      </c>
      <c r="F50" s="56" t="n">
        <v>1196400000</v>
      </c>
      <c r="G50" s="57" t="s">
        <v>140</v>
      </c>
    </row>
    <row r="51" customFormat="false" ht="30" hidden="false" customHeight="true" outlineLevel="0" collapsed="false">
      <c r="A51" s="55" t="s">
        <v>131</v>
      </c>
      <c r="B51" s="36" t="s">
        <v>138</v>
      </c>
      <c r="C51" s="36" t="s">
        <v>139</v>
      </c>
      <c r="D51" s="32" t="s">
        <v>85</v>
      </c>
      <c r="E51" s="33" t="n">
        <v>3600000</v>
      </c>
      <c r="F51" s="56" t="n">
        <v>3600000</v>
      </c>
      <c r="G51" s="57" t="s">
        <v>140</v>
      </c>
    </row>
    <row r="52" customFormat="false" ht="30" hidden="false" customHeight="true" outlineLevel="0" collapsed="false">
      <c r="A52" s="55" t="s">
        <v>131</v>
      </c>
      <c r="B52" s="36" t="s">
        <v>141</v>
      </c>
      <c r="C52" s="36" t="s">
        <v>142</v>
      </c>
      <c r="D52" s="41" t="s">
        <v>15</v>
      </c>
      <c r="E52" s="34" t="n">
        <v>993700000</v>
      </c>
      <c r="F52" s="34" t="n">
        <v>559785630</v>
      </c>
      <c r="G52" s="58" t="s">
        <v>140</v>
      </c>
    </row>
    <row r="53" customFormat="false" ht="30" hidden="false" customHeight="true" outlineLevel="0" collapsed="false">
      <c r="A53" s="55" t="s">
        <v>131</v>
      </c>
      <c r="B53" s="36" t="s">
        <v>141</v>
      </c>
      <c r="C53" s="36" t="s">
        <v>142</v>
      </c>
      <c r="D53" s="32" t="s">
        <v>85</v>
      </c>
      <c r="E53" s="33" t="n">
        <v>6300000</v>
      </c>
      <c r="F53" s="56" t="n">
        <v>6300000</v>
      </c>
      <c r="G53" s="57" t="s">
        <v>140</v>
      </c>
    </row>
    <row r="54" customFormat="false" ht="30" hidden="false" customHeight="true" outlineLevel="0" collapsed="false">
      <c r="A54" s="30" t="s">
        <v>143</v>
      </c>
      <c r="B54" s="31" t="s">
        <v>144</v>
      </c>
      <c r="C54" s="36" t="s">
        <v>145</v>
      </c>
      <c r="D54" s="32" t="s">
        <v>15</v>
      </c>
      <c r="E54" s="33" t="n">
        <v>75000000</v>
      </c>
      <c r="F54" s="37" t="n">
        <v>70000000</v>
      </c>
      <c r="G54" s="38" t="s">
        <v>146</v>
      </c>
    </row>
    <row r="55" customFormat="false" ht="30" hidden="false" customHeight="true" outlineLevel="0" collapsed="false">
      <c r="A55" s="30" t="s">
        <v>147</v>
      </c>
      <c r="B55" s="31" t="s">
        <v>148</v>
      </c>
      <c r="C55" s="31" t="s">
        <v>149</v>
      </c>
      <c r="D55" s="32" t="s">
        <v>15</v>
      </c>
      <c r="E55" s="33" t="n">
        <v>30000000</v>
      </c>
      <c r="F55" s="34" t="n">
        <v>30000000</v>
      </c>
      <c r="G55" s="48" t="s">
        <v>64</v>
      </c>
    </row>
    <row r="56" customFormat="false" ht="30" hidden="false" customHeight="true" outlineLevel="0" collapsed="false">
      <c r="A56" s="30" t="s">
        <v>147</v>
      </c>
      <c r="B56" s="31" t="s">
        <v>148</v>
      </c>
      <c r="C56" s="31" t="s">
        <v>150</v>
      </c>
      <c r="D56" s="32" t="s">
        <v>15</v>
      </c>
      <c r="E56" s="33" t="n">
        <v>50000000</v>
      </c>
      <c r="F56" s="34" t="n">
        <v>50000000</v>
      </c>
      <c r="G56" s="48" t="s">
        <v>64</v>
      </c>
    </row>
    <row r="57" customFormat="false" ht="30" hidden="false" customHeight="true" outlineLevel="0" collapsed="false">
      <c r="A57" s="30" t="s">
        <v>151</v>
      </c>
      <c r="B57" s="36" t="s">
        <v>152</v>
      </c>
      <c r="C57" s="36" t="s">
        <v>153</v>
      </c>
      <c r="D57" s="32" t="s">
        <v>15</v>
      </c>
      <c r="E57" s="59" t="n">
        <v>340000000</v>
      </c>
      <c r="F57" s="46" t="n">
        <v>220000000</v>
      </c>
      <c r="G57" s="48" t="s">
        <v>64</v>
      </c>
    </row>
    <row r="58" customFormat="false" ht="30" hidden="false" customHeight="true" outlineLevel="0" collapsed="false">
      <c r="A58" s="30" t="s">
        <v>151</v>
      </c>
      <c r="B58" s="36" t="s">
        <v>152</v>
      </c>
      <c r="C58" s="36" t="s">
        <v>154</v>
      </c>
      <c r="D58" s="32" t="s">
        <v>15</v>
      </c>
      <c r="E58" s="33" t="n">
        <v>950000000</v>
      </c>
      <c r="F58" s="37" t="n">
        <v>200000000</v>
      </c>
      <c r="G58" s="38" t="s">
        <v>155</v>
      </c>
    </row>
    <row r="59" customFormat="false" ht="30" hidden="false" customHeight="true" outlineLevel="0" collapsed="false">
      <c r="A59" s="30" t="s">
        <v>151</v>
      </c>
      <c r="B59" s="36" t="s">
        <v>156</v>
      </c>
      <c r="C59" s="36" t="s">
        <v>156</v>
      </c>
      <c r="D59" s="32" t="s">
        <v>15</v>
      </c>
      <c r="E59" s="33" t="n">
        <v>378560000</v>
      </c>
      <c r="F59" s="37" t="n">
        <v>330000000</v>
      </c>
      <c r="G59" s="35" t="s">
        <v>157</v>
      </c>
    </row>
    <row r="60" customFormat="false" ht="30" hidden="false" customHeight="true" outlineLevel="0" collapsed="false">
      <c r="A60" s="30" t="s">
        <v>151</v>
      </c>
      <c r="B60" s="36" t="s">
        <v>156</v>
      </c>
      <c r="C60" s="36" t="s">
        <v>156</v>
      </c>
      <c r="D60" s="32" t="s">
        <v>85</v>
      </c>
      <c r="E60" s="33" t="n">
        <v>1440000</v>
      </c>
      <c r="F60" s="37" t="n">
        <v>888000</v>
      </c>
      <c r="G60" s="35" t="s">
        <v>157</v>
      </c>
    </row>
    <row r="61" customFormat="false" ht="30" hidden="false" customHeight="true" outlineLevel="0" collapsed="false">
      <c r="A61" s="30" t="s">
        <v>151</v>
      </c>
      <c r="B61" s="36" t="s">
        <v>158</v>
      </c>
      <c r="C61" s="36" t="s">
        <v>158</v>
      </c>
      <c r="D61" s="32" t="s">
        <v>15</v>
      </c>
      <c r="E61" s="33" t="n">
        <v>198560000</v>
      </c>
      <c r="F61" s="37" t="n">
        <v>198560000</v>
      </c>
      <c r="G61" s="35" t="s">
        <v>159</v>
      </c>
    </row>
    <row r="62" customFormat="false" ht="30" hidden="false" customHeight="true" outlineLevel="0" collapsed="false">
      <c r="A62" s="30" t="s">
        <v>151</v>
      </c>
      <c r="B62" s="36" t="s">
        <v>160</v>
      </c>
      <c r="C62" s="36" t="s">
        <v>160</v>
      </c>
      <c r="D62" s="32" t="s">
        <v>15</v>
      </c>
      <c r="E62" s="33" t="n">
        <v>462840000</v>
      </c>
      <c r="F62" s="37" t="n">
        <v>111677840</v>
      </c>
      <c r="G62" s="35" t="s">
        <v>161</v>
      </c>
    </row>
    <row r="63" customFormat="false" ht="30" hidden="false" customHeight="true" outlineLevel="0" collapsed="false">
      <c r="A63" s="30" t="s">
        <v>151</v>
      </c>
      <c r="B63" s="36" t="s">
        <v>160</v>
      </c>
      <c r="C63" s="36" t="s">
        <v>160</v>
      </c>
      <c r="D63" s="32" t="s">
        <v>85</v>
      </c>
      <c r="E63" s="33" t="n">
        <v>2160000</v>
      </c>
      <c r="F63" s="37" t="n">
        <v>2160000</v>
      </c>
      <c r="G63" s="35" t="s">
        <v>161</v>
      </c>
    </row>
    <row r="64" customFormat="false" ht="30" hidden="false" customHeight="true" outlineLevel="0" collapsed="false">
      <c r="A64" s="30" t="s">
        <v>151</v>
      </c>
      <c r="B64" s="36" t="s">
        <v>162</v>
      </c>
      <c r="C64" s="36" t="s">
        <v>162</v>
      </c>
      <c r="D64" s="32" t="s">
        <v>15</v>
      </c>
      <c r="E64" s="33" t="n">
        <v>198560000</v>
      </c>
      <c r="F64" s="37" t="n">
        <v>148766640</v>
      </c>
      <c r="G64" s="35" t="s">
        <v>163</v>
      </c>
    </row>
    <row r="65" customFormat="false" ht="30" hidden="false" customHeight="true" outlineLevel="0" collapsed="false">
      <c r="A65" s="30" t="s">
        <v>151</v>
      </c>
      <c r="B65" s="36" t="s">
        <v>162</v>
      </c>
      <c r="C65" s="36" t="s">
        <v>162</v>
      </c>
      <c r="D65" s="32" t="s">
        <v>85</v>
      </c>
      <c r="E65" s="33" t="n">
        <v>1440000</v>
      </c>
      <c r="F65" s="37" t="n">
        <v>1440000</v>
      </c>
      <c r="G65" s="38"/>
    </row>
    <row r="66" customFormat="false" ht="30" hidden="false" customHeight="true" outlineLevel="0" collapsed="false">
      <c r="A66" s="30" t="s">
        <v>151</v>
      </c>
      <c r="B66" s="36" t="s">
        <v>164</v>
      </c>
      <c r="C66" s="36" t="s">
        <v>164</v>
      </c>
      <c r="D66" s="32" t="s">
        <v>15</v>
      </c>
      <c r="E66" s="33" t="n">
        <v>130000000</v>
      </c>
      <c r="F66" s="37" t="n">
        <v>20284230</v>
      </c>
      <c r="G66" s="38" t="s">
        <v>165</v>
      </c>
    </row>
    <row r="67" customFormat="false" ht="30" hidden="false" customHeight="true" outlineLevel="0" collapsed="false">
      <c r="A67" s="30" t="s">
        <v>151</v>
      </c>
      <c r="B67" s="36" t="s">
        <v>166</v>
      </c>
      <c r="C67" s="36" t="s">
        <v>166</v>
      </c>
      <c r="D67" s="32" t="s">
        <v>15</v>
      </c>
      <c r="E67" s="33" t="n">
        <v>50000000</v>
      </c>
      <c r="F67" s="37" t="n">
        <v>35000000</v>
      </c>
      <c r="G67" s="35" t="s">
        <v>167</v>
      </c>
    </row>
    <row r="68" customFormat="false" ht="30" hidden="false" customHeight="true" outlineLevel="0" collapsed="false">
      <c r="A68" s="30" t="s">
        <v>151</v>
      </c>
      <c r="B68" s="36" t="s">
        <v>168</v>
      </c>
      <c r="C68" s="36" t="s">
        <v>168</v>
      </c>
      <c r="D68" s="32" t="s">
        <v>15</v>
      </c>
      <c r="E68" s="33" t="n">
        <v>50000000</v>
      </c>
      <c r="F68" s="37" t="n">
        <v>15346670</v>
      </c>
      <c r="G68" s="35" t="s">
        <v>161</v>
      </c>
    </row>
    <row r="69" customFormat="false" ht="30" hidden="false" customHeight="true" outlineLevel="0" collapsed="false">
      <c r="A69" s="30" t="s">
        <v>151</v>
      </c>
      <c r="B69" s="36" t="s">
        <v>169</v>
      </c>
      <c r="C69" s="36" t="s">
        <v>169</v>
      </c>
      <c r="D69" s="32" t="s">
        <v>15</v>
      </c>
      <c r="E69" s="33" t="n">
        <v>230000000</v>
      </c>
      <c r="F69" s="37" t="n">
        <v>63452690</v>
      </c>
      <c r="G69" s="35" t="s">
        <v>170</v>
      </c>
    </row>
    <row r="70" customFormat="false" ht="30" hidden="false" customHeight="true" outlineLevel="0" collapsed="false">
      <c r="A70" s="30" t="s">
        <v>151</v>
      </c>
      <c r="B70" s="36" t="s">
        <v>171</v>
      </c>
      <c r="C70" s="36" t="s">
        <v>171</v>
      </c>
      <c r="D70" s="32" t="s">
        <v>15</v>
      </c>
      <c r="E70" s="33" t="n">
        <v>220000000</v>
      </c>
      <c r="F70" s="37" t="n">
        <v>212052500</v>
      </c>
      <c r="G70" s="35" t="s">
        <v>163</v>
      </c>
    </row>
    <row r="71" customFormat="false" ht="30" hidden="false" customHeight="true" outlineLevel="0" collapsed="false">
      <c r="A71" s="30" t="s">
        <v>151</v>
      </c>
      <c r="B71" s="36" t="s">
        <v>172</v>
      </c>
      <c r="C71" s="36" t="s">
        <v>172</v>
      </c>
      <c r="D71" s="32" t="s">
        <v>15</v>
      </c>
      <c r="E71" s="33" t="n">
        <v>22000000</v>
      </c>
      <c r="F71" s="37" t="n">
        <v>22000000</v>
      </c>
      <c r="G71" s="35" t="s">
        <v>173</v>
      </c>
    </row>
    <row r="72" customFormat="false" ht="30" hidden="false" customHeight="true" outlineLevel="0" collapsed="false">
      <c r="A72" s="30" t="s">
        <v>151</v>
      </c>
      <c r="B72" s="36" t="s">
        <v>174</v>
      </c>
      <c r="C72" s="36" t="s">
        <v>174</v>
      </c>
      <c r="D72" s="32" t="s">
        <v>15</v>
      </c>
      <c r="E72" s="33" t="n">
        <v>222000000</v>
      </c>
      <c r="F72" s="37" t="n">
        <v>203600300</v>
      </c>
      <c r="G72" s="35" t="s">
        <v>163</v>
      </c>
    </row>
    <row r="73" customFormat="false" ht="30" hidden="false" customHeight="true" outlineLevel="0" collapsed="false">
      <c r="A73" s="30" t="s">
        <v>151</v>
      </c>
      <c r="B73" s="36" t="s">
        <v>175</v>
      </c>
      <c r="C73" s="36" t="s">
        <v>175</v>
      </c>
      <c r="D73" s="32" t="s">
        <v>15</v>
      </c>
      <c r="E73" s="33" t="n">
        <v>100000000</v>
      </c>
      <c r="F73" s="37" t="n">
        <v>84153000</v>
      </c>
      <c r="G73" s="35" t="s">
        <v>176</v>
      </c>
    </row>
    <row r="74" customFormat="false" ht="30" hidden="false" customHeight="true" outlineLevel="0" collapsed="false">
      <c r="A74" s="30" t="s">
        <v>151</v>
      </c>
      <c r="B74" s="36" t="s">
        <v>177</v>
      </c>
      <c r="C74" s="36" t="s">
        <v>177</v>
      </c>
      <c r="D74" s="32" t="s">
        <v>15</v>
      </c>
      <c r="E74" s="33" t="n">
        <v>496850000</v>
      </c>
      <c r="F74" s="37" t="n">
        <v>207498000</v>
      </c>
      <c r="G74" s="35" t="s">
        <v>178</v>
      </c>
    </row>
    <row r="75" customFormat="false" ht="30" hidden="false" customHeight="true" outlineLevel="0" collapsed="false">
      <c r="A75" s="30" t="s">
        <v>151</v>
      </c>
      <c r="B75" s="36" t="s">
        <v>177</v>
      </c>
      <c r="C75" s="36" t="s">
        <v>177</v>
      </c>
      <c r="D75" s="32" t="s">
        <v>85</v>
      </c>
      <c r="E75" s="33" t="n">
        <v>3150000</v>
      </c>
      <c r="F75" s="37" t="n">
        <v>3150000</v>
      </c>
      <c r="G75" s="35" t="s">
        <v>178</v>
      </c>
    </row>
    <row r="76" customFormat="false" ht="30" hidden="false" customHeight="true" outlineLevel="0" collapsed="false">
      <c r="A76" s="30" t="s">
        <v>151</v>
      </c>
      <c r="B76" s="36" t="s">
        <v>179</v>
      </c>
      <c r="C76" s="36" t="s">
        <v>179</v>
      </c>
      <c r="D76" s="32" t="s">
        <v>15</v>
      </c>
      <c r="E76" s="33" t="n">
        <v>500000000</v>
      </c>
      <c r="F76" s="33" t="n">
        <v>500000000</v>
      </c>
      <c r="G76" s="35" t="s">
        <v>64</v>
      </c>
    </row>
    <row r="77" customFormat="false" ht="30" hidden="false" customHeight="true" outlineLevel="0" collapsed="false">
      <c r="A77" s="60" t="s">
        <v>151</v>
      </c>
      <c r="B77" s="61" t="s">
        <v>152</v>
      </c>
      <c r="C77" s="62" t="s">
        <v>180</v>
      </c>
      <c r="D77" s="61" t="s">
        <v>181</v>
      </c>
      <c r="E77" s="63" t="n">
        <v>100000000</v>
      </c>
      <c r="F77" s="64" t="n">
        <v>100000000</v>
      </c>
      <c r="G77" s="65" t="s">
        <v>182</v>
      </c>
    </row>
    <row r="78" customFormat="false" ht="30" hidden="false" customHeight="true" outlineLevel="0" collapsed="false">
      <c r="A78" s="39" t="s">
        <v>183</v>
      </c>
      <c r="B78" s="44" t="s">
        <v>184</v>
      </c>
      <c r="C78" s="44" t="s">
        <v>185</v>
      </c>
      <c r="D78" s="45" t="s">
        <v>186</v>
      </c>
      <c r="E78" s="46" t="n">
        <v>600000000</v>
      </c>
      <c r="F78" s="47" t="n">
        <v>516419000</v>
      </c>
      <c r="G78" s="48" t="s">
        <v>187</v>
      </c>
    </row>
    <row r="79" customFormat="false" ht="30" hidden="false" customHeight="true" outlineLevel="0" collapsed="false">
      <c r="A79" s="30" t="s">
        <v>183</v>
      </c>
      <c r="B79" s="31" t="s">
        <v>188</v>
      </c>
      <c r="C79" s="31" t="s">
        <v>188</v>
      </c>
      <c r="D79" s="32" t="s">
        <v>27</v>
      </c>
      <c r="E79" s="33" t="n">
        <v>7600000</v>
      </c>
      <c r="F79" s="33" t="n">
        <v>7600000</v>
      </c>
      <c r="G79" s="35" t="s">
        <v>189</v>
      </c>
    </row>
    <row r="80" customFormat="false" ht="30" hidden="false" customHeight="true" outlineLevel="0" collapsed="false">
      <c r="A80" s="30" t="s">
        <v>190</v>
      </c>
      <c r="B80" s="31" t="s">
        <v>191</v>
      </c>
      <c r="C80" s="31" t="s">
        <v>191</v>
      </c>
      <c r="D80" s="32" t="s">
        <v>15</v>
      </c>
      <c r="E80" s="33" t="n">
        <v>992052000</v>
      </c>
      <c r="F80" s="33" t="n">
        <v>992052000</v>
      </c>
      <c r="G80" s="28" t="s">
        <v>192</v>
      </c>
    </row>
    <row r="81" customFormat="false" ht="30" hidden="false" customHeight="true" outlineLevel="0" collapsed="false">
      <c r="A81" s="30" t="s">
        <v>190</v>
      </c>
      <c r="B81" s="31" t="s">
        <v>193</v>
      </c>
      <c r="C81" s="31" t="s">
        <v>193</v>
      </c>
      <c r="D81" s="32" t="s">
        <v>15</v>
      </c>
      <c r="E81" s="33" t="n">
        <v>497120000</v>
      </c>
      <c r="F81" s="33" t="n">
        <v>497120000</v>
      </c>
      <c r="G81" s="28" t="s">
        <v>194</v>
      </c>
    </row>
    <row r="82" customFormat="false" ht="30" hidden="false" customHeight="true" outlineLevel="0" collapsed="false">
      <c r="A82" s="30" t="s">
        <v>190</v>
      </c>
      <c r="B82" s="31" t="s">
        <v>193</v>
      </c>
      <c r="C82" s="31" t="s">
        <v>193</v>
      </c>
      <c r="D82" s="32" t="s">
        <v>85</v>
      </c>
      <c r="E82" s="33" t="n">
        <v>2880000</v>
      </c>
      <c r="F82" s="33" t="n">
        <v>2880000</v>
      </c>
      <c r="G82" s="28" t="s">
        <v>194</v>
      </c>
    </row>
    <row r="83" customFormat="false" ht="30" hidden="false" customHeight="true" outlineLevel="0" collapsed="false">
      <c r="A83" s="30" t="s">
        <v>195</v>
      </c>
      <c r="B83" s="31" t="s">
        <v>196</v>
      </c>
      <c r="C83" s="31" t="s">
        <v>197</v>
      </c>
      <c r="D83" s="32" t="s">
        <v>198</v>
      </c>
      <c r="E83" s="33" t="n">
        <v>2938000</v>
      </c>
      <c r="F83" s="33" t="n">
        <v>1469000</v>
      </c>
      <c r="G83" s="57" t="s">
        <v>199</v>
      </c>
    </row>
    <row r="84" customFormat="false" ht="30" hidden="false" customHeight="true" outlineLevel="0" collapsed="false">
      <c r="A84" s="30" t="s">
        <v>195</v>
      </c>
      <c r="B84" s="31" t="s">
        <v>196</v>
      </c>
      <c r="C84" s="31" t="s">
        <v>200</v>
      </c>
      <c r="D84" s="32" t="s">
        <v>198</v>
      </c>
      <c r="E84" s="33" t="n">
        <v>52330000</v>
      </c>
      <c r="F84" s="33" t="n">
        <v>26439560</v>
      </c>
      <c r="G84" s="57" t="s">
        <v>199</v>
      </c>
    </row>
    <row r="85" customFormat="false" ht="30" hidden="false" customHeight="true" outlineLevel="0" collapsed="false">
      <c r="A85" s="30" t="s">
        <v>195</v>
      </c>
      <c r="B85" s="31" t="s">
        <v>201</v>
      </c>
      <c r="C85" s="31" t="s">
        <v>202</v>
      </c>
      <c r="D85" s="32" t="s">
        <v>198</v>
      </c>
      <c r="E85" s="33" t="n">
        <v>5776000</v>
      </c>
      <c r="F85" s="33" t="n">
        <v>5776000</v>
      </c>
      <c r="G85" s="57" t="s">
        <v>203</v>
      </c>
    </row>
    <row r="86" customFormat="false" ht="30" hidden="false" customHeight="true" outlineLevel="0" collapsed="false">
      <c r="A86" s="30" t="s">
        <v>195</v>
      </c>
      <c r="B86" s="31" t="s">
        <v>201</v>
      </c>
      <c r="C86" s="31" t="s">
        <v>204</v>
      </c>
      <c r="D86" s="32" t="s">
        <v>198</v>
      </c>
      <c r="E86" s="33" t="n">
        <v>223532000</v>
      </c>
      <c r="F86" s="33" t="n">
        <v>223532000</v>
      </c>
      <c r="G86" s="57" t="s">
        <v>203</v>
      </c>
    </row>
    <row r="87" customFormat="false" ht="30" hidden="false" customHeight="true" outlineLevel="0" collapsed="false">
      <c r="A87" s="30" t="s">
        <v>205</v>
      </c>
      <c r="B87" s="36" t="s">
        <v>206</v>
      </c>
      <c r="C87" s="36" t="s">
        <v>207</v>
      </c>
      <c r="D87" s="32" t="s">
        <v>186</v>
      </c>
      <c r="E87" s="33" t="n">
        <v>156000000</v>
      </c>
      <c r="F87" s="37" t="n">
        <v>84000000</v>
      </c>
      <c r="G87" s="35" t="s">
        <v>208</v>
      </c>
    </row>
    <row r="88" customFormat="false" ht="30" hidden="false" customHeight="true" outlineLevel="0" collapsed="false">
      <c r="A88" s="30" t="s">
        <v>205</v>
      </c>
      <c r="B88" s="36" t="s">
        <v>209</v>
      </c>
      <c r="C88" s="31" t="s">
        <v>210</v>
      </c>
      <c r="D88" s="32" t="s">
        <v>27</v>
      </c>
      <c r="E88" s="33" t="n">
        <v>115000000</v>
      </c>
      <c r="F88" s="37" t="n">
        <v>70710000</v>
      </c>
      <c r="G88" s="35" t="s">
        <v>211</v>
      </c>
    </row>
    <row r="89" customFormat="false" ht="30" hidden="false" customHeight="true" outlineLevel="0" collapsed="false">
      <c r="A89" s="30" t="s">
        <v>212</v>
      </c>
      <c r="B89" s="31" t="s">
        <v>213</v>
      </c>
      <c r="C89" s="31" t="s">
        <v>214</v>
      </c>
      <c r="D89" s="32" t="s">
        <v>32</v>
      </c>
      <c r="E89" s="33" t="n">
        <v>41000000</v>
      </c>
      <c r="F89" s="37" t="n">
        <v>31550000</v>
      </c>
      <c r="G89" s="35" t="s">
        <v>61</v>
      </c>
    </row>
    <row r="90" customFormat="false" ht="30" hidden="false" customHeight="true" outlineLevel="0" collapsed="false">
      <c r="A90" s="30" t="s">
        <v>212</v>
      </c>
      <c r="B90" s="31" t="s">
        <v>213</v>
      </c>
      <c r="C90" s="31" t="s">
        <v>215</v>
      </c>
      <c r="D90" s="32" t="s">
        <v>15</v>
      </c>
      <c r="E90" s="33" t="n">
        <v>179000000</v>
      </c>
      <c r="F90" s="37" t="n">
        <v>161489000</v>
      </c>
      <c r="G90" s="35" t="s">
        <v>61</v>
      </c>
    </row>
    <row r="91" customFormat="false" ht="30" hidden="false" customHeight="true" outlineLevel="0" collapsed="false">
      <c r="A91" s="30" t="s">
        <v>212</v>
      </c>
      <c r="B91" s="31" t="s">
        <v>216</v>
      </c>
      <c r="C91" s="31" t="s">
        <v>217</v>
      </c>
      <c r="D91" s="32" t="s">
        <v>32</v>
      </c>
      <c r="E91" s="33" t="n">
        <v>40000000</v>
      </c>
      <c r="F91" s="37" t="n">
        <v>40000000</v>
      </c>
      <c r="G91" s="35" t="s">
        <v>61</v>
      </c>
    </row>
    <row r="92" customFormat="false" ht="30" hidden="false" customHeight="true" outlineLevel="0" collapsed="false">
      <c r="A92" s="30" t="s">
        <v>212</v>
      </c>
      <c r="B92" s="31" t="s">
        <v>216</v>
      </c>
      <c r="C92" s="31" t="s">
        <v>218</v>
      </c>
      <c r="D92" s="32" t="s">
        <v>15</v>
      </c>
      <c r="E92" s="33" t="n">
        <v>114000000</v>
      </c>
      <c r="F92" s="37" t="n">
        <v>114000000</v>
      </c>
      <c r="G92" s="35" t="s">
        <v>61</v>
      </c>
    </row>
    <row r="93" customFormat="false" ht="30" hidden="false" customHeight="true" outlineLevel="0" collapsed="false">
      <c r="A93" s="30" t="s">
        <v>219</v>
      </c>
      <c r="B93" s="36" t="s">
        <v>220</v>
      </c>
      <c r="C93" s="36" t="s">
        <v>220</v>
      </c>
      <c r="D93" s="32" t="s">
        <v>15</v>
      </c>
      <c r="E93" s="34" t="n">
        <v>980000000</v>
      </c>
      <c r="F93" s="34" t="n">
        <v>980000000</v>
      </c>
      <c r="G93" s="28" t="s">
        <v>221</v>
      </c>
    </row>
    <row r="94" customFormat="false" ht="30" hidden="false" customHeight="true" outlineLevel="0" collapsed="false">
      <c r="A94" s="30" t="s">
        <v>219</v>
      </c>
      <c r="B94" s="36" t="s">
        <v>220</v>
      </c>
      <c r="C94" s="36" t="s">
        <v>220</v>
      </c>
      <c r="D94" s="32" t="s">
        <v>55</v>
      </c>
      <c r="E94" s="34" t="n">
        <v>18000000</v>
      </c>
      <c r="F94" s="34" t="n">
        <v>18000000</v>
      </c>
      <c r="G94" s="28" t="s">
        <v>221</v>
      </c>
    </row>
    <row r="95" customFormat="false" ht="30" hidden="false" customHeight="true" outlineLevel="0" collapsed="false">
      <c r="A95" s="30" t="s">
        <v>219</v>
      </c>
      <c r="B95" s="36" t="s">
        <v>220</v>
      </c>
      <c r="C95" s="36" t="s">
        <v>220</v>
      </c>
      <c r="D95" s="32" t="s">
        <v>85</v>
      </c>
      <c r="E95" s="34" t="n">
        <v>2000000</v>
      </c>
      <c r="F95" s="34" t="n">
        <v>2000000</v>
      </c>
      <c r="G95" s="28" t="s">
        <v>221</v>
      </c>
    </row>
    <row r="96" customFormat="false" ht="30" hidden="false" customHeight="true" outlineLevel="0" collapsed="false">
      <c r="A96" s="30" t="s">
        <v>219</v>
      </c>
      <c r="B96" s="36" t="s">
        <v>222</v>
      </c>
      <c r="C96" s="31" t="s">
        <v>223</v>
      </c>
      <c r="D96" s="32" t="s">
        <v>15</v>
      </c>
      <c r="E96" s="34" t="n">
        <v>100000000</v>
      </c>
      <c r="F96" s="34" t="n">
        <v>60000000</v>
      </c>
      <c r="G96" s="58" t="s">
        <v>224</v>
      </c>
    </row>
    <row r="97" customFormat="false" ht="30" hidden="false" customHeight="true" outlineLevel="0" collapsed="false">
      <c r="A97" s="30" t="s">
        <v>219</v>
      </c>
      <c r="B97" s="31" t="s">
        <v>225</v>
      </c>
      <c r="C97" s="36" t="s">
        <v>225</v>
      </c>
      <c r="D97" s="32" t="s">
        <v>15</v>
      </c>
      <c r="E97" s="34" t="n">
        <v>100000000</v>
      </c>
      <c r="F97" s="34" t="n">
        <v>80000000</v>
      </c>
      <c r="G97" s="66" t="s">
        <v>226</v>
      </c>
    </row>
    <row r="98" customFormat="false" ht="30" hidden="false" customHeight="true" outlineLevel="0" collapsed="false">
      <c r="A98" s="30" t="s">
        <v>219</v>
      </c>
      <c r="B98" s="36" t="s">
        <v>227</v>
      </c>
      <c r="C98" s="36" t="s">
        <v>227</v>
      </c>
      <c r="D98" s="32" t="s">
        <v>15</v>
      </c>
      <c r="E98" s="67" t="n">
        <v>321962090</v>
      </c>
      <c r="F98" s="68" t="n">
        <v>13192850</v>
      </c>
      <c r="G98" s="28" t="s">
        <v>228</v>
      </c>
    </row>
    <row r="99" customFormat="false" ht="30" hidden="false" customHeight="true" outlineLevel="0" collapsed="false">
      <c r="A99" s="30" t="s">
        <v>219</v>
      </c>
      <c r="B99" s="52" t="s">
        <v>229</v>
      </c>
      <c r="C99" s="52" t="s">
        <v>229</v>
      </c>
      <c r="D99" s="69" t="s">
        <v>15</v>
      </c>
      <c r="E99" s="59" t="n">
        <v>100000000</v>
      </c>
      <c r="F99" s="70" t="n">
        <v>95000000</v>
      </c>
      <c r="G99" s="51" t="s">
        <v>230</v>
      </c>
    </row>
    <row r="100" customFormat="false" ht="30" hidden="false" customHeight="true" outlineLevel="0" collapsed="false">
      <c r="A100" s="30" t="s">
        <v>231</v>
      </c>
      <c r="B100" s="31" t="s">
        <v>232</v>
      </c>
      <c r="C100" s="31" t="s">
        <v>233</v>
      </c>
      <c r="D100" s="32" t="s">
        <v>15</v>
      </c>
      <c r="E100" s="33" t="n">
        <v>500000000</v>
      </c>
      <c r="F100" s="33" t="n">
        <v>500000000</v>
      </c>
      <c r="G100" s="35" t="s">
        <v>234</v>
      </c>
    </row>
    <row r="101" customFormat="false" ht="30" hidden="false" customHeight="true" outlineLevel="0" collapsed="false">
      <c r="A101" s="30" t="s">
        <v>231</v>
      </c>
      <c r="B101" s="31" t="s">
        <v>232</v>
      </c>
      <c r="C101" s="31" t="s">
        <v>235</v>
      </c>
      <c r="D101" s="32" t="s">
        <v>15</v>
      </c>
      <c r="E101" s="33" t="n">
        <v>11000000000</v>
      </c>
      <c r="F101" s="33" t="n">
        <v>11000000000</v>
      </c>
      <c r="G101" s="35" t="s">
        <v>236</v>
      </c>
    </row>
    <row r="102" customFormat="false" ht="30" hidden="false" customHeight="true" outlineLevel="0" collapsed="false">
      <c r="A102" s="30" t="s">
        <v>231</v>
      </c>
      <c r="B102" s="31" t="s">
        <v>237</v>
      </c>
      <c r="C102" s="31" t="s">
        <v>238</v>
      </c>
      <c r="D102" s="32" t="s">
        <v>15</v>
      </c>
      <c r="E102" s="33" t="n">
        <v>500000000</v>
      </c>
      <c r="F102" s="33" t="n">
        <v>500000000</v>
      </c>
      <c r="G102" s="35" t="s">
        <v>236</v>
      </c>
    </row>
    <row r="103" customFormat="false" ht="30" hidden="false" customHeight="true" outlineLevel="0" collapsed="false">
      <c r="A103" s="30" t="s">
        <v>231</v>
      </c>
      <c r="B103" s="44" t="s">
        <v>239</v>
      </c>
      <c r="C103" s="45" t="s">
        <v>240</v>
      </c>
      <c r="D103" s="45" t="s">
        <v>15</v>
      </c>
      <c r="E103" s="46" t="n">
        <v>180000000</v>
      </c>
      <c r="F103" s="49" t="n">
        <v>180000000</v>
      </c>
      <c r="G103" s="51" t="s">
        <v>241</v>
      </c>
    </row>
    <row r="104" customFormat="false" ht="30" hidden="false" customHeight="true" outlineLevel="0" collapsed="false">
      <c r="A104" s="30" t="s">
        <v>231</v>
      </c>
      <c r="B104" s="31" t="s">
        <v>242</v>
      </c>
      <c r="C104" s="31" t="s">
        <v>243</v>
      </c>
      <c r="D104" s="45" t="s">
        <v>15</v>
      </c>
      <c r="E104" s="33" t="n">
        <v>30000000</v>
      </c>
      <c r="F104" s="56" t="n">
        <v>30000000</v>
      </c>
      <c r="G104" s="35" t="s">
        <v>236</v>
      </c>
    </row>
    <row r="105" customFormat="false" ht="30" hidden="false" customHeight="true" outlineLevel="0" collapsed="false">
      <c r="A105" s="30" t="s">
        <v>231</v>
      </c>
      <c r="B105" s="31" t="s">
        <v>242</v>
      </c>
      <c r="C105" s="31" t="s">
        <v>244</v>
      </c>
      <c r="D105" s="45" t="s">
        <v>15</v>
      </c>
      <c r="E105" s="33" t="n">
        <v>250000000</v>
      </c>
      <c r="F105" s="56" t="n">
        <v>250000000</v>
      </c>
      <c r="G105" s="35" t="s">
        <v>245</v>
      </c>
    </row>
    <row r="106" customFormat="false" ht="30" hidden="false" customHeight="true" outlineLevel="0" collapsed="false">
      <c r="A106" s="30" t="s">
        <v>231</v>
      </c>
      <c r="B106" s="31" t="s">
        <v>246</v>
      </c>
      <c r="C106" s="31" t="s">
        <v>246</v>
      </c>
      <c r="D106" s="45" t="s">
        <v>15</v>
      </c>
      <c r="E106" s="33" t="n">
        <v>1500000000</v>
      </c>
      <c r="F106" s="56" t="n">
        <v>1400368300</v>
      </c>
      <c r="G106" s="35" t="s">
        <v>247</v>
      </c>
    </row>
    <row r="107" customFormat="false" ht="30" hidden="false" customHeight="true" outlineLevel="0" collapsed="false">
      <c r="A107" s="30" t="s">
        <v>231</v>
      </c>
      <c r="B107" s="31" t="s">
        <v>248</v>
      </c>
      <c r="C107" s="31" t="s">
        <v>249</v>
      </c>
      <c r="D107" s="45" t="s">
        <v>15</v>
      </c>
      <c r="E107" s="33" t="n">
        <v>200000000</v>
      </c>
      <c r="F107" s="56" t="n">
        <v>154806000</v>
      </c>
      <c r="G107" s="35" t="s">
        <v>250</v>
      </c>
    </row>
    <row r="108" customFormat="false" ht="30" hidden="false" customHeight="true" outlineLevel="0" collapsed="false">
      <c r="A108" s="39" t="s">
        <v>231</v>
      </c>
      <c r="B108" s="44" t="s">
        <v>251</v>
      </c>
      <c r="C108" s="44" t="s">
        <v>252</v>
      </c>
      <c r="D108" s="45" t="s">
        <v>15</v>
      </c>
      <c r="E108" s="46" t="n">
        <v>1000000000</v>
      </c>
      <c r="F108" s="49" t="n">
        <v>531832000</v>
      </c>
      <c r="G108" s="48" t="s">
        <v>253</v>
      </c>
    </row>
    <row r="109" customFormat="false" ht="30" hidden="false" customHeight="true" outlineLevel="0" collapsed="false">
      <c r="A109" s="30" t="s">
        <v>231</v>
      </c>
      <c r="B109" s="31" t="s">
        <v>254</v>
      </c>
      <c r="C109" s="31" t="s">
        <v>255</v>
      </c>
      <c r="D109" s="45" t="s">
        <v>15</v>
      </c>
      <c r="E109" s="33" t="n">
        <v>170000000</v>
      </c>
      <c r="F109" s="33" t="n">
        <v>50000000</v>
      </c>
      <c r="G109" s="35" t="s">
        <v>256</v>
      </c>
    </row>
    <row r="110" customFormat="false" ht="33.75" hidden="false" customHeight="false" outlineLevel="0" collapsed="false">
      <c r="A110" s="71" t="s">
        <v>231</v>
      </c>
      <c r="B110" s="72" t="s">
        <v>257</v>
      </c>
      <c r="C110" s="72" t="s">
        <v>257</v>
      </c>
      <c r="D110" s="73" t="s">
        <v>15</v>
      </c>
      <c r="E110" s="74" t="n">
        <v>300000000</v>
      </c>
      <c r="F110" s="75" t="n">
        <v>300000000</v>
      </c>
      <c r="G110" s="76" t="s">
        <v>258</v>
      </c>
    </row>
    <row r="111" customFormat="false" ht="16.5" hidden="false" customHeight="false" outlineLevel="0" collapsed="false">
      <c r="A111" s="77"/>
      <c r="B111" s="77"/>
      <c r="C111" s="77"/>
      <c r="D111" s="77"/>
      <c r="E111" s="77"/>
      <c r="F111" s="77"/>
      <c r="G111" s="77"/>
    </row>
    <row r="112" customFormat="false" ht="31.5" hidden="false" customHeight="false" outlineLevel="0" collapsed="false">
      <c r="A112" s="78" t="s">
        <v>259</v>
      </c>
      <c r="B112" s="78"/>
      <c r="C112" s="79"/>
      <c r="D112" s="79"/>
      <c r="E112" s="79"/>
      <c r="F112" s="79"/>
      <c r="G112" s="79"/>
    </row>
    <row r="113" customFormat="false" ht="17.25" hidden="false" customHeight="false" outlineLevel="0" collapsed="false">
      <c r="A113" s="77"/>
      <c r="B113" s="77"/>
      <c r="C113" s="77"/>
      <c r="D113" s="77"/>
      <c r="E113" s="4"/>
      <c r="F113" s="80"/>
      <c r="G113" s="81" t="s">
        <v>2</v>
      </c>
    </row>
    <row r="114" customFormat="false" ht="23.25" hidden="false" customHeight="true" outlineLevel="0" collapsed="false">
      <c r="A114" s="82" t="s">
        <v>3</v>
      </c>
      <c r="B114" s="83" t="s">
        <v>4</v>
      </c>
      <c r="C114" s="83" t="s">
        <v>5</v>
      </c>
      <c r="D114" s="83" t="s">
        <v>6</v>
      </c>
      <c r="E114" s="84" t="s">
        <v>7</v>
      </c>
      <c r="F114" s="83" t="s">
        <v>8</v>
      </c>
      <c r="G114" s="85" t="s">
        <v>9</v>
      </c>
    </row>
    <row r="115" customFormat="false" ht="22.5" hidden="false" customHeight="true" outlineLevel="0" collapsed="false">
      <c r="A115" s="86"/>
      <c r="B115" s="12" t="s">
        <v>10</v>
      </c>
      <c r="C115" s="87" t="s">
        <v>260</v>
      </c>
      <c r="D115" s="12"/>
      <c r="E115" s="88" t="n">
        <f aca="false">SUM(E116:E120)</f>
        <v>2270563000</v>
      </c>
      <c r="F115" s="88" t="n">
        <f aca="false">SUM(F116:F120)</f>
        <v>2200943000</v>
      </c>
      <c r="G115" s="89"/>
    </row>
    <row r="116" customFormat="false" ht="30" hidden="false" customHeight="true" outlineLevel="0" collapsed="false">
      <c r="A116" s="90" t="s">
        <v>183</v>
      </c>
      <c r="B116" s="91" t="s">
        <v>261</v>
      </c>
      <c r="C116" s="91" t="s">
        <v>262</v>
      </c>
      <c r="D116" s="92" t="s">
        <v>15</v>
      </c>
      <c r="E116" s="93" t="n">
        <v>1500000000</v>
      </c>
      <c r="F116" s="94" t="n">
        <v>1480380000</v>
      </c>
      <c r="G116" s="95" t="s">
        <v>263</v>
      </c>
    </row>
    <row r="117" customFormat="false" ht="30" hidden="false" customHeight="true" outlineLevel="0" collapsed="false">
      <c r="A117" s="30" t="s">
        <v>183</v>
      </c>
      <c r="B117" s="31" t="s">
        <v>261</v>
      </c>
      <c r="C117" s="36" t="s">
        <v>264</v>
      </c>
      <c r="D117" s="32" t="s">
        <v>15</v>
      </c>
      <c r="E117" s="33" t="n">
        <v>100000000</v>
      </c>
      <c r="F117" s="33" t="n">
        <v>50000000</v>
      </c>
      <c r="G117" s="35" t="s">
        <v>265</v>
      </c>
    </row>
    <row r="118" customFormat="false" ht="30" hidden="false" customHeight="true" outlineLevel="0" collapsed="false">
      <c r="A118" s="30" t="s">
        <v>183</v>
      </c>
      <c r="B118" s="31" t="s">
        <v>261</v>
      </c>
      <c r="C118" s="36" t="s">
        <v>266</v>
      </c>
      <c r="D118" s="32" t="s">
        <v>15</v>
      </c>
      <c r="E118" s="33" t="n">
        <v>100000000</v>
      </c>
      <c r="F118" s="33" t="n">
        <v>100000000</v>
      </c>
      <c r="G118" s="35" t="s">
        <v>265</v>
      </c>
    </row>
    <row r="119" customFormat="false" ht="30" hidden="false" customHeight="true" outlineLevel="0" collapsed="false">
      <c r="A119" s="30" t="s">
        <v>267</v>
      </c>
      <c r="B119" s="36" t="s">
        <v>268</v>
      </c>
      <c r="C119" s="31" t="s">
        <v>269</v>
      </c>
      <c r="D119" s="32" t="s">
        <v>15</v>
      </c>
      <c r="E119" s="33" t="n">
        <v>566968000</v>
      </c>
      <c r="F119" s="37" t="n">
        <v>566968000</v>
      </c>
      <c r="G119" s="35" t="s">
        <v>270</v>
      </c>
    </row>
    <row r="120" customFormat="false" ht="33.75" hidden="false" customHeight="false" outlineLevel="0" collapsed="false">
      <c r="A120" s="71" t="s">
        <v>267</v>
      </c>
      <c r="B120" s="96" t="s">
        <v>268</v>
      </c>
      <c r="C120" s="72" t="s">
        <v>269</v>
      </c>
      <c r="D120" s="97" t="s">
        <v>85</v>
      </c>
      <c r="E120" s="74" t="n">
        <v>3595000</v>
      </c>
      <c r="F120" s="98" t="n">
        <v>3595000</v>
      </c>
      <c r="G120" s="76" t="s">
        <v>270</v>
      </c>
    </row>
  </sheetData>
  <mergeCells count="3">
    <mergeCell ref="A1:G1"/>
    <mergeCell ref="A2:B2"/>
    <mergeCell ref="A112:B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7:12:48Z</dcterms:created>
  <dc:creator>사용자</dc:creator>
  <dc:description/>
  <dc:language>en-US</dc:language>
  <cp:lastModifiedBy>User</cp:lastModifiedBy>
  <cp:lastPrinted>2020-11-15T03:11:02Z</cp:lastPrinted>
  <dcterms:modified xsi:type="dcterms:W3CDTF">2020-12-24T07:05:58Z</dcterms:modified>
  <cp:revision>0</cp:revision>
  <dc:subject/>
  <dc:title/>
</cp:coreProperties>
</file>