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계속비조서" sheetId="1" state="visible" r:id="rId2"/>
  </sheets>
  <definedNames>
    <definedName function="false" hidden="false" localSheetId="0" name="_xlnm.Print_Area" vbProcedure="false">2019계속비조서!$A$1:$R$49</definedName>
    <definedName function="false" hidden="false" localSheetId="0" name="_xlnm.Print_Titles" vbProcedure="false">2019계속비조서!$3:$4</definedName>
    <definedName function="false" hidden="false" localSheetId="0" name="Excel_BuiltIn__FilterDatabase" vbProcedure="false">2019계속비조서!$A$4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계   속   비   사   업    조   서</t>
  </si>
  <si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가는으뜸체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가는으뜸체"/>
        <family val="1"/>
        <charset val="129"/>
      </rPr>
      <t xml:space="preserve">)</t>
    </r>
  </si>
  <si>
    <t xml:space="preserve">부서명</t>
  </si>
  <si>
    <t xml:space="preserve">정책사업</t>
  </si>
  <si>
    <t xml:space="preserve">단위사업</t>
  </si>
  <si>
    <t xml:space="preserve">세부사업</t>
  </si>
  <si>
    <t xml:space="preserve">사업명</t>
  </si>
  <si>
    <t xml:space="preserve">구분</t>
  </si>
  <si>
    <t xml:space="preserve">사업개요</t>
  </si>
  <si>
    <t xml:space="preserve">총사업비</t>
  </si>
  <si>
    <r>
      <rPr>
        <sz val="11"/>
        <rFont val="Noto Sans"/>
        <family val="2"/>
      </rPr>
      <t xml:space="preserve">전 전년도까지</t>
    </r>
    <r>
      <rPr>
        <sz val="11"/>
        <rFont val="가는으뜸체"/>
        <family val="1"/>
        <charset val="129"/>
      </rPr>
      <t xml:space="preserve">('18)</t>
    </r>
  </si>
  <si>
    <r>
      <rPr>
        <sz val="11"/>
        <rFont val="Noto Sans"/>
        <family val="2"/>
      </rPr>
      <t xml:space="preserve">전년도</t>
    </r>
    <r>
      <rPr>
        <sz val="11"/>
        <rFont val="가는으뜸체"/>
        <family val="1"/>
        <charset val="129"/>
      </rPr>
      <t xml:space="preserve">('19)</t>
    </r>
  </si>
  <si>
    <t xml:space="preserve">당해년도 
예산액</t>
  </si>
  <si>
    <r>
      <rPr>
        <sz val="11"/>
        <rFont val="가는으뜸체"/>
        <family val="1"/>
        <charset val="129"/>
      </rPr>
      <t xml:space="preserve">2021</t>
    </r>
    <r>
      <rPr>
        <sz val="11"/>
        <rFont val="Noto Sans"/>
        <family val="2"/>
      </rPr>
      <t xml:space="preserve">년
예산액</t>
    </r>
  </si>
  <si>
    <r>
      <rPr>
        <sz val="11"/>
        <rFont val="가는으뜸체"/>
        <family val="1"/>
        <charset val="129"/>
      </rPr>
      <t xml:space="preserve">2022</t>
    </r>
    <r>
      <rPr>
        <sz val="11"/>
        <rFont val="Noto Sans"/>
        <family val="2"/>
      </rPr>
      <t xml:space="preserve">년
이  후
예산액</t>
    </r>
  </si>
  <si>
    <t xml:space="preserve">비고</t>
  </si>
  <si>
    <t xml:space="preserve">예산액</t>
  </si>
  <si>
    <t xml:space="preserve">지출액</t>
  </si>
  <si>
    <t xml:space="preserve">지출잔액</t>
  </si>
  <si>
    <t xml:space="preserve">계</t>
  </si>
  <si>
    <t xml:space="preserve">기존</t>
  </si>
  <si>
    <t xml:space="preserve">변경</t>
  </si>
  <si>
    <t xml:space="preserve">증감</t>
  </si>
  <si>
    <t xml:space="preserve">문화예술과</t>
  </si>
  <si>
    <t xml:space="preserve">문화예술진흥</t>
  </si>
  <si>
    <t xml:space="preserve">공공도서관확충</t>
  </si>
  <si>
    <t xml:space="preserve">용해지구 문화시설 건립사업</t>
  </si>
  <si>
    <r>
      <rPr>
        <sz val="8"/>
        <rFont val="Noto Sans"/>
        <family val="2"/>
      </rPr>
      <t xml:space="preserve">기간</t>
    </r>
    <r>
      <rPr>
        <sz val="8"/>
        <rFont val="가는으뜸체"/>
        <family val="1"/>
        <charset val="129"/>
      </rPr>
      <t xml:space="preserve">: 2019~2021
</t>
    </r>
    <r>
      <rPr>
        <sz val="8"/>
        <rFont val="Noto Sans"/>
        <family val="2"/>
      </rPr>
      <t xml:space="preserve">위치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용해동 </t>
    </r>
    <r>
      <rPr>
        <sz val="8"/>
        <rFont val="가는으뜸체"/>
        <family val="1"/>
        <charset val="129"/>
      </rPr>
      <t xml:space="preserve">997-1
</t>
    </r>
    <r>
      <rPr>
        <sz val="8"/>
        <rFont val="Noto Sans"/>
        <family val="2"/>
      </rPr>
      <t xml:space="preserve">면적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부지 </t>
    </r>
    <r>
      <rPr>
        <sz val="8"/>
        <rFont val="가는으뜸체"/>
        <family val="1"/>
        <charset val="129"/>
      </rPr>
      <t xml:space="preserve">2,000</t>
    </r>
    <r>
      <rPr>
        <sz val="8"/>
        <rFont val="Noto Sans"/>
        <family val="2"/>
      </rPr>
      <t xml:space="preserve">㎡
규모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지하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층</t>
    </r>
    <r>
      <rPr>
        <sz val="8"/>
        <rFont val="가는으뜸체"/>
        <family val="1"/>
        <charset val="129"/>
      </rPr>
      <t xml:space="preserve">/ </t>
    </r>
    <r>
      <rPr>
        <sz val="8"/>
        <rFont val="Noto Sans"/>
        <family val="2"/>
      </rPr>
      <t xml:space="preserve">지상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층
주요시설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도서관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장난감도서관</t>
    </r>
    <r>
      <rPr>
        <sz val="8"/>
        <rFont val="가는으뜸체"/>
        <family val="1"/>
        <charset val="129"/>
      </rPr>
      <t xml:space="preserve">,
           </t>
    </r>
    <r>
      <rPr>
        <sz val="8"/>
        <rFont val="Noto Sans"/>
        <family val="2"/>
      </rPr>
      <t xml:space="preserve">소규모체육시설 등 </t>
    </r>
  </si>
  <si>
    <t xml:space="preserve">교육체육과</t>
  </si>
  <si>
    <t xml:space="preserve">체육진흥</t>
  </si>
  <si>
    <t xml:space="preserve">체육시설확충</t>
  </si>
  <si>
    <t xml:space="preserve">목포종합경기장 건립</t>
  </si>
  <si>
    <r>
      <rPr>
        <sz val="8"/>
        <rFont val="Noto Sans"/>
        <family val="2"/>
      </rPr>
      <t xml:space="preserve">부지 </t>
    </r>
    <r>
      <rPr>
        <sz val="8"/>
        <rFont val="가는으뜸체"/>
        <family val="1"/>
        <charset val="129"/>
      </rPr>
      <t xml:space="preserve">171,466</t>
    </r>
    <r>
      <rPr>
        <sz val="8"/>
        <rFont val="Noto Sans"/>
        <family val="2"/>
      </rPr>
      <t xml:space="preserve">㎡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종합경기장 등</t>
    </r>
  </si>
  <si>
    <t xml:space="preserve"> 체육진흥</t>
  </si>
  <si>
    <r>
      <rPr>
        <sz val="9"/>
        <rFont val="Noto Sans"/>
        <family val="2"/>
      </rPr>
      <t xml:space="preserve">목포 반다비 
체육센터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장애인
체육센터</t>
    </r>
    <r>
      <rPr>
        <sz val="9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부지 </t>
    </r>
    <r>
      <rPr>
        <sz val="8"/>
        <rFont val="가는으뜸체"/>
        <family val="1"/>
        <charset val="129"/>
      </rPr>
      <t xml:space="preserve">5,000</t>
    </r>
    <r>
      <rPr>
        <sz val="8"/>
        <rFont val="Noto Sans"/>
        <family val="2"/>
      </rPr>
      <t xml:space="preserve">㎡</t>
    </r>
    <r>
      <rPr>
        <sz val="8"/>
        <rFont val="가는으뜸체"/>
        <family val="1"/>
        <charset val="129"/>
      </rPr>
      <t xml:space="preserve">,  </t>
    </r>
    <r>
      <rPr>
        <sz val="8"/>
        <rFont val="Noto Sans"/>
        <family val="2"/>
      </rPr>
      <t xml:space="preserve">연면적 </t>
    </r>
    <r>
      <rPr>
        <sz val="8"/>
        <rFont val="가는으뜸체"/>
        <family val="1"/>
        <charset val="129"/>
      </rPr>
      <t xml:space="preserve">3,000</t>
    </r>
    <r>
      <rPr>
        <sz val="8"/>
        <rFont val="Noto Sans"/>
        <family val="2"/>
      </rPr>
      <t xml:space="preserve">㎡</t>
    </r>
  </si>
  <si>
    <t xml:space="preserve">관광과</t>
  </si>
  <si>
    <t xml:space="preserve">관광산업
진흥</t>
  </si>
  <si>
    <t xml:space="preserve">관광시설구축</t>
  </si>
  <si>
    <t xml:space="preserve">고하도
유원지조성</t>
  </si>
  <si>
    <r>
      <rPr>
        <sz val="8"/>
        <rFont val="Noto Sans"/>
        <family val="2"/>
      </rPr>
      <t xml:space="preserve">고하도 유원지
조성사업
</t>
    </r>
    <r>
      <rPr>
        <sz val="8"/>
        <rFont val="가는으뜸체"/>
        <family val="1"/>
        <charset val="129"/>
      </rPr>
      <t xml:space="preserve">A=2,151</t>
    </r>
    <r>
      <rPr>
        <sz val="8"/>
        <rFont val="Noto Sans"/>
        <family val="2"/>
      </rPr>
      <t xml:space="preserve">천㎡
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도로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주차장 등</t>
    </r>
    <r>
      <rPr>
        <sz val="8"/>
        <rFont val="가는으뜸체"/>
        <family val="1"/>
        <charset val="129"/>
      </rPr>
      <t xml:space="preserve">)</t>
    </r>
  </si>
  <si>
    <t xml:space="preserve">해양항만과</t>
  </si>
  <si>
    <t xml:space="preserve">해양환경 개선</t>
  </si>
  <si>
    <t xml:space="preserve">해양환경개선 기반조성</t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차 연안정비사업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개지구
</t>
    </r>
    <r>
      <rPr>
        <sz val="8"/>
        <rFont val="가는으뜸체"/>
        <family val="1"/>
        <charset val="129"/>
      </rPr>
      <t xml:space="preserve">('10~'19)</t>
    </r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차 도서종합개발사업</t>
    </r>
  </si>
  <si>
    <r>
      <rPr>
        <sz val="9"/>
        <rFont val="가는으뜸체"/>
        <family val="1"/>
        <charset val="129"/>
      </rPr>
      <t xml:space="preserve">34</t>
    </r>
    <r>
      <rPr>
        <sz val="9"/>
        <rFont val="Noto Sans"/>
        <family val="2"/>
      </rPr>
      <t xml:space="preserve">개소
</t>
    </r>
    <r>
      <rPr>
        <sz val="9"/>
        <rFont val="가는으뜸체"/>
        <family val="1"/>
        <charset val="129"/>
      </rPr>
      <t xml:space="preserve">('10~'29)</t>
    </r>
  </si>
  <si>
    <t xml:space="preserve">건설과</t>
  </si>
  <si>
    <r>
      <rPr>
        <sz val="9"/>
        <rFont val="Noto Sans"/>
        <family val="2"/>
      </rPr>
      <t xml:space="preserve">지방도 건설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확포장</t>
    </r>
  </si>
  <si>
    <t xml:space="preserve">도로시설물확충</t>
  </si>
  <si>
    <t xml:space="preserve">보행권확보사업</t>
  </si>
  <si>
    <t xml:space="preserve">보행환경 개선지구 조성사업</t>
  </si>
  <si>
    <r>
      <rPr>
        <sz val="8"/>
        <rFont val="Noto Sans"/>
        <family val="2"/>
      </rPr>
      <t xml:space="preserve">목포 근대역사길 안전한 보행환경 조성사업 </t>
    </r>
    <r>
      <rPr>
        <sz val="8"/>
        <rFont val="가는으뜸체"/>
        <family val="1"/>
        <charset val="129"/>
      </rPr>
      <t xml:space="preserve">L=2.1km</t>
    </r>
  </si>
  <si>
    <t xml:space="preserve">자원순환과</t>
  </si>
  <si>
    <t xml:space="preserve">자원 및
청소관리</t>
  </si>
  <si>
    <t xml:space="preserve">시가지
청소관리</t>
  </si>
  <si>
    <t xml:space="preserve">위생매립장
순환이용
정비사업</t>
  </si>
  <si>
    <r>
      <rPr>
        <sz val="10"/>
        <rFont val="Noto Sans"/>
        <family val="2"/>
      </rPr>
      <t xml:space="preserve">폐기물
굴착
</t>
    </r>
    <r>
      <rPr>
        <sz val="10"/>
        <rFont val="가는으뜸체"/>
        <family val="1"/>
        <charset val="129"/>
      </rPr>
      <t xml:space="preserve">516,000</t>
    </r>
    <r>
      <rPr>
        <sz val="10"/>
        <rFont val="Noto Sans"/>
        <family val="2"/>
      </rPr>
      <t xml:space="preserve">㎥
</t>
    </r>
    <r>
      <rPr>
        <sz val="10"/>
        <rFont val="가는으뜸체"/>
        <family val="1"/>
        <charset val="129"/>
      </rPr>
      <t xml:space="preserve">(′16~′21)</t>
    </r>
  </si>
  <si>
    <t xml:space="preserve">도시재생과</t>
  </si>
  <si>
    <t xml:space="preserve">원도심개발</t>
  </si>
  <si>
    <t xml:space="preserve">원도심 기반시설확충</t>
  </si>
  <si>
    <r>
      <rPr>
        <sz val="9"/>
        <rFont val="가는으뜸체"/>
        <family val="1"/>
        <charset val="129"/>
      </rPr>
      <t xml:space="preserve">1897</t>
    </r>
    <r>
      <rPr>
        <sz val="9"/>
        <rFont val="Noto Sans"/>
        <family val="2"/>
      </rPr>
      <t xml:space="preserve">개항문화거리 도시재생 뉴딜사업</t>
    </r>
  </si>
  <si>
    <r>
      <rPr>
        <sz val="8"/>
        <rFont val="가는으뜸체"/>
        <family val="1"/>
        <charset val="129"/>
      </rPr>
      <t xml:space="preserve">A=299</t>
    </r>
    <r>
      <rPr>
        <sz val="8"/>
        <rFont val="Noto Sans"/>
        <family val="2"/>
      </rPr>
      <t xml:space="preserve">천㎡
</t>
    </r>
    <r>
      <rPr>
        <sz val="8"/>
        <rFont val="가는으뜸체"/>
        <family val="1"/>
        <charset val="129"/>
      </rPr>
      <t xml:space="preserve">2018~2022</t>
    </r>
  </si>
  <si>
    <t xml:space="preserve">원도심 개발</t>
  </si>
  <si>
    <t xml:space="preserve">원도심 기반시설 확충</t>
  </si>
  <si>
    <t xml:space="preserve">서산동 보리마당 도시재생 뉴딜사업</t>
  </si>
  <si>
    <r>
      <rPr>
        <sz val="8"/>
        <rFont val="가는으뜸체"/>
        <family val="1"/>
        <charset val="129"/>
      </rPr>
      <t xml:space="preserve">A=99</t>
    </r>
    <r>
      <rPr>
        <sz val="8"/>
        <rFont val="Noto Sans"/>
        <family val="2"/>
      </rPr>
      <t xml:space="preserve">천㎡
</t>
    </r>
    <r>
      <rPr>
        <sz val="8"/>
        <rFont val="가는으뜸체"/>
        <family val="1"/>
        <charset val="129"/>
      </rPr>
      <t xml:space="preserve">2018~2021</t>
    </r>
  </si>
  <si>
    <r>
      <rPr>
        <sz val="9"/>
        <rFont val="Noto Sans"/>
        <family val="2"/>
      </rPr>
      <t xml:space="preserve">도시균형개발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수송및교통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도로</t>
    </r>
    <r>
      <rPr>
        <sz val="9"/>
        <rFont val="가는으뜸체"/>
        <family val="1"/>
        <charset val="129"/>
      </rPr>
      <t xml:space="preserve">)</t>
    </r>
  </si>
  <si>
    <t xml:space="preserve">도시취약지 개선</t>
  </si>
  <si>
    <t xml:space="preserve">유달동 대반마을 새뜰마을사업</t>
  </si>
  <si>
    <r>
      <rPr>
        <sz val="8"/>
        <rFont val="가는으뜸체"/>
        <family val="1"/>
        <charset val="129"/>
      </rPr>
      <t xml:space="preserve">A=38,483</t>
    </r>
    <r>
      <rPr>
        <sz val="8"/>
        <rFont val="Noto Sans"/>
        <family val="2"/>
      </rPr>
      <t xml:space="preserve">㎡
</t>
    </r>
    <r>
      <rPr>
        <sz val="8"/>
        <rFont val="가는으뜸체"/>
        <family val="1"/>
        <charset val="129"/>
      </rPr>
      <t xml:space="preserve">2019~2023</t>
    </r>
  </si>
  <si>
    <t xml:space="preserve">도시문화재과</t>
  </si>
  <si>
    <t xml:space="preserve">원도심기반
시설확충</t>
  </si>
  <si>
    <r>
      <rPr>
        <sz val="9"/>
        <rFont val="Noto Sans"/>
        <family val="2"/>
      </rPr>
      <t xml:space="preserve">문화관광자원개발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삼학도복원화사업</t>
    </r>
    <r>
      <rPr>
        <sz val="9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공원조성 </t>
    </r>
    <r>
      <rPr>
        <sz val="8"/>
        <rFont val="가는으뜸체"/>
        <family val="1"/>
        <charset val="129"/>
      </rPr>
      <t xml:space="preserve">A=574,850</t>
    </r>
    <r>
      <rPr>
        <sz val="8"/>
        <rFont val="Noto Sans"/>
        <family val="2"/>
      </rPr>
      <t xml:space="preserve">㎡ </t>
    </r>
    <r>
      <rPr>
        <sz val="8"/>
        <rFont val="가는으뜸체"/>
        <family val="1"/>
        <charset val="129"/>
      </rPr>
      <t xml:space="preserve">('00~'21)</t>
    </r>
  </si>
  <si>
    <t xml:space="preserve">노벨평화공원 삼학도 테마 경관 사업</t>
  </si>
  <si>
    <r>
      <rPr>
        <sz val="8"/>
        <rFont val="Noto Sans"/>
        <family val="2"/>
      </rPr>
      <t xml:space="preserve">테마경관
</t>
    </r>
    <r>
      <rPr>
        <sz val="8"/>
        <rFont val="가는으뜸체"/>
        <family val="1"/>
        <charset val="129"/>
      </rPr>
      <t xml:space="preserve">A=6,050</t>
    </r>
    <r>
      <rPr>
        <sz val="8"/>
        <rFont val="Noto Sans"/>
        <family val="2"/>
      </rPr>
      <t xml:space="preserve">㎡
</t>
    </r>
    <r>
      <rPr>
        <sz val="8"/>
        <rFont val="가는으뜸체"/>
        <family val="1"/>
        <charset val="129"/>
      </rPr>
      <t xml:space="preserve">('19~'20)</t>
    </r>
  </si>
  <si>
    <t xml:space="preserve">신규</t>
  </si>
  <si>
    <r>
      <rPr>
        <sz val="10"/>
        <rFont val="Noto Sans"/>
        <family val="2"/>
      </rPr>
      <t xml:space="preserve">재정비촉진사업지원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서산온금지구 재개발</t>
    </r>
    <r>
      <rPr>
        <sz val="10"/>
        <rFont val="가는으뜸체"/>
        <family val="1"/>
        <charset val="129"/>
      </rPr>
      <t xml:space="preserve">)</t>
    </r>
  </si>
  <si>
    <t xml:space="preserve">서산온금지구 재개발</t>
  </si>
  <si>
    <r>
      <rPr>
        <sz val="8"/>
        <rFont val="가는으뜸체"/>
        <family val="1"/>
        <charset val="129"/>
      </rPr>
      <t xml:space="preserve">A= 202,067</t>
    </r>
    <r>
      <rPr>
        <sz val="8"/>
        <rFont val="Noto Sans"/>
        <family val="2"/>
      </rPr>
      <t xml:space="preserve">㎡</t>
    </r>
    <r>
      <rPr>
        <sz val="8"/>
        <rFont val="가는으뜸체"/>
        <family val="1"/>
        <charset val="129"/>
      </rPr>
      <t xml:space="preserve">('08~'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;\△#,##0\ "/>
    <numFmt numFmtId="167" formatCode="#,##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한컴바탕"/>
      <family val="1"/>
      <charset val="129"/>
    </font>
    <font>
      <sz val="11"/>
      <name val="가는으뜸체"/>
      <family val="1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가는으뜸체"/>
      <family val="1"/>
      <charset val="129"/>
    </font>
    <font>
      <sz val="8"/>
      <name val="Noto Sans"/>
      <family val="2"/>
    </font>
    <font>
      <sz val="8"/>
      <name val="가는으뜸체"/>
      <family val="1"/>
      <charset val="129"/>
    </font>
    <font>
      <sz val="12"/>
      <name val="가는으뜸체"/>
      <family val="1"/>
      <charset val="129"/>
    </font>
    <font>
      <sz val="7"/>
      <name val="가는으뜸체"/>
      <family val="1"/>
      <charset val="129"/>
    </font>
    <font>
      <sz val="9"/>
      <name val="가는으뜸체"/>
      <family val="1"/>
      <charset val="129"/>
    </font>
    <font>
      <sz val="10"/>
      <name val="Noto Sans"/>
      <family val="2"/>
    </font>
    <font>
      <sz val="10"/>
      <color rgb="FF000000"/>
      <name val="가는으뜸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6.88"/>
    <col collapsed="false" customWidth="true" hidden="false" outlineLevel="0" max="3" min="3" style="0" width="7.33"/>
    <col collapsed="false" customWidth="true" hidden="false" outlineLevel="0" max="4" min="4" style="0" width="7.44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16.22"/>
    <col collapsed="false" customWidth="true" hidden="false" outlineLevel="0" max="8" min="8" style="1" width="12.22"/>
    <col collapsed="false" customWidth="true" hidden="false" outlineLevel="0" max="10" min="9" style="0" width="6.33"/>
    <col collapsed="false" customWidth="true" hidden="false" outlineLevel="0" max="11" min="11" style="0" width="7.99"/>
    <col collapsed="false" customWidth="true" hidden="false" outlineLevel="0" max="12" min="12" style="0" width="9.88"/>
    <col collapsed="false" customWidth="true" hidden="false" outlineLevel="0" max="13" min="13" style="0" width="6.44"/>
    <col collapsed="false" customWidth="true" hidden="false" outlineLevel="0" max="14" min="14" style="0" width="9.99"/>
    <col collapsed="false" customWidth="true" hidden="false" outlineLevel="0" max="15" min="15" style="0" width="11.21"/>
    <col collapsed="false" customWidth="true" hidden="false" outlineLevel="0" max="16" min="16" style="0" width="12.55"/>
    <col collapsed="false" customWidth="true" hidden="false" outlineLevel="0" max="17" min="17" style="0" width="6.55"/>
    <col collapsed="false" customWidth="true" hidden="false" outlineLevel="0" max="18" min="18" style="0" width="5.88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5" hidden="false" customHeight="true" outlineLevel="0" collapsed="false">
      <c r="Q2" s="4" t="s">
        <v>1</v>
      </c>
      <c r="R2" s="4"/>
    </row>
    <row r="3" s="12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/>
      <c r="K3" s="6"/>
      <c r="L3" s="6" t="s">
        <v>11</v>
      </c>
      <c r="M3" s="6"/>
      <c r="N3" s="6"/>
      <c r="O3" s="8" t="s">
        <v>12</v>
      </c>
      <c r="P3" s="9" t="s">
        <v>13</v>
      </c>
      <c r="Q3" s="9" t="s">
        <v>14</v>
      </c>
      <c r="R3" s="10" t="s">
        <v>15</v>
      </c>
      <c r="S3" s="11"/>
    </row>
    <row r="4" s="12" customFormat="true" ht="27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13" t="s">
        <v>16</v>
      </c>
      <c r="J4" s="13" t="s">
        <v>17</v>
      </c>
      <c r="K4" s="13" t="s">
        <v>18</v>
      </c>
      <c r="L4" s="13" t="s">
        <v>16</v>
      </c>
      <c r="M4" s="13" t="s">
        <v>17</v>
      </c>
      <c r="N4" s="13" t="s">
        <v>18</v>
      </c>
      <c r="O4" s="8"/>
      <c r="P4" s="8"/>
      <c r="Q4" s="8"/>
      <c r="R4" s="10"/>
      <c r="S4" s="11"/>
    </row>
    <row r="5" customFormat="false" ht="30" hidden="false" customHeight="true" outlineLevel="0" collapsed="false">
      <c r="A5" s="14"/>
      <c r="B5" s="15"/>
      <c r="C5" s="16" t="s">
        <v>19</v>
      </c>
      <c r="D5" s="15"/>
      <c r="E5" s="15"/>
      <c r="F5" s="17" t="s">
        <v>20</v>
      </c>
      <c r="G5" s="18"/>
      <c r="H5" s="19" t="n">
        <f aca="false">H8+H11+H14+H17+H20+H23+H26+H29+H32+H35+H38+H41+H44+H47</f>
        <v>417210550</v>
      </c>
      <c r="I5" s="19" t="n">
        <f aca="false">I8+I11+I14+I17+I20+I23+I26+I29+I32+I35+I38+I41+I44+I47</f>
        <v>169322226</v>
      </c>
      <c r="J5" s="19" t="n">
        <f aca="false">J8+J11+J14+J17+J20+J23+J26+J29+J32+J35+J38+J41+J44+J47</f>
        <v>156329281</v>
      </c>
      <c r="K5" s="19" t="n">
        <f aca="false">K8+K11+K14+K17+K20+K23+K26+K29+K32+K35+K38+K41+K44+K47</f>
        <v>12992945</v>
      </c>
      <c r="L5" s="19" t="n">
        <f aca="false">L8+L11+L14+L17+L20+L23+L26+L29+L32+L35+L38+L41+L44+L47</f>
        <v>40692000</v>
      </c>
      <c r="M5" s="19" t="n">
        <f aca="false">M8+M11+M14+M17+M20+M23+M26+M29+M32+M35+M38+M41+M44+M47</f>
        <v>13629717</v>
      </c>
      <c r="N5" s="19" t="n">
        <f aca="false">N8+N11+N14+N17+N20+N23+N26+N29+N32+N35+N38+N41+N44+N47</f>
        <v>27062283</v>
      </c>
      <c r="O5" s="19" t="n">
        <f aca="false">O8+O11+O14+O17+O20+O23+O26+O29+O32+O35+O38+O41+O44+O47</f>
        <v>43738000</v>
      </c>
      <c r="P5" s="19" t="n">
        <f aca="false">P8+P11+P14+P17+P20+P23+P26+P29+P32+P35+P38+P41+P44+P47</f>
        <v>124377344</v>
      </c>
      <c r="Q5" s="19" t="n">
        <f aca="false">Q8+Q11+Q14+Q17+Q20+Q23+Q26+Q29+Q32+Q35+Q38+Q41+Q44+Q47</f>
        <v>39080980</v>
      </c>
      <c r="R5" s="20"/>
    </row>
    <row r="6" customFormat="false" ht="30" hidden="false" customHeight="true" outlineLevel="0" collapsed="false">
      <c r="A6" s="14"/>
      <c r="B6" s="15"/>
      <c r="C6" s="15"/>
      <c r="D6" s="15"/>
      <c r="E6" s="15"/>
      <c r="F6" s="17" t="s">
        <v>21</v>
      </c>
      <c r="G6" s="18"/>
      <c r="H6" s="19" t="n">
        <f aca="false">H9+H12+H15+H18+H21+H24+H27+H30+H33+H36+H39+H42+H45+H48</f>
        <v>417210550</v>
      </c>
      <c r="I6" s="19" t="n">
        <f aca="false">I9+I12+I15+I18+I21+I24+I27+I30+I33+I36+I39+I42+I45+I48</f>
        <v>169322226</v>
      </c>
      <c r="J6" s="19" t="n">
        <f aca="false">J9+J12+J15+J18+J21+J24+J27+J30+J33+J36+J39+J42+J45+J48</f>
        <v>156329281</v>
      </c>
      <c r="K6" s="19" t="n">
        <f aca="false">K9+K12+K15+K18+K21+K24+K27+K30+K33+K36+K39+K42+K45+K48</f>
        <v>12992945</v>
      </c>
      <c r="L6" s="19" t="n">
        <f aca="false">L9+L12+L15+L18+L21+L24+L27+L30+L33+L36+L39+L42+L45+L48</f>
        <v>40692000</v>
      </c>
      <c r="M6" s="19" t="n">
        <f aca="false">M9+M12+M15+M18+M21+M24+M27+M30+M33+M36+M39+M42+M45+M48</f>
        <v>13629717</v>
      </c>
      <c r="N6" s="19" t="n">
        <f aca="false">N9+N12+N15+N18+N21+N24+N27+N30+N33+N36+N39+N42+N45+N48</f>
        <v>27062283</v>
      </c>
      <c r="O6" s="19" t="n">
        <f aca="false">O9+O12+O15+O18+O21+O24+O27+O30+O33+O36+O39+O42+O45+O48</f>
        <v>43738000</v>
      </c>
      <c r="P6" s="19" t="n">
        <f aca="false">P9+P12+P15+P18+P21+P24+P27+P30+P33+P36+P39+P42+P45+P48</f>
        <v>124377344</v>
      </c>
      <c r="Q6" s="19" t="n">
        <f aca="false">Q9+Q12+Q15+Q18+Q21+Q24+Q27+Q30+Q33+Q36+Q39+Q42+Q45+Q48</f>
        <v>39080980</v>
      </c>
      <c r="R6" s="20"/>
    </row>
    <row r="7" customFormat="false" ht="30" hidden="false" customHeight="true" outlineLevel="0" collapsed="false">
      <c r="A7" s="14"/>
      <c r="B7" s="15"/>
      <c r="C7" s="15"/>
      <c r="D7" s="15"/>
      <c r="E7" s="15"/>
      <c r="F7" s="21" t="s">
        <v>22</v>
      </c>
      <c r="G7" s="22"/>
      <c r="H7" s="23" t="n">
        <f aca="false">H6-H5</f>
        <v>0</v>
      </c>
      <c r="I7" s="23" t="n">
        <f aca="false">I6-I5</f>
        <v>0</v>
      </c>
      <c r="J7" s="23" t="n">
        <f aca="false">J6-J5</f>
        <v>0</v>
      </c>
      <c r="K7" s="23" t="n">
        <f aca="false">K6-K5</f>
        <v>0</v>
      </c>
      <c r="L7" s="23" t="n">
        <f aca="false">L6-L5</f>
        <v>0</v>
      </c>
      <c r="M7" s="23" t="n">
        <f aca="false">M6-M5</f>
        <v>0</v>
      </c>
      <c r="N7" s="23" t="n">
        <f aca="false">N6-N5</f>
        <v>0</v>
      </c>
      <c r="O7" s="23" t="n">
        <f aca="false">O6-O5</f>
        <v>0</v>
      </c>
      <c r="P7" s="23" t="n">
        <f aca="false">P6-P5</f>
        <v>0</v>
      </c>
      <c r="Q7" s="23" t="n">
        <f aca="false">Q6-Q5</f>
        <v>0</v>
      </c>
      <c r="R7" s="24"/>
    </row>
    <row r="8" customFormat="false" ht="30" hidden="false" customHeight="true" outlineLevel="0" collapsed="false">
      <c r="A8" s="25" t="s">
        <v>23</v>
      </c>
      <c r="B8" s="26" t="s">
        <v>24</v>
      </c>
      <c r="C8" s="26" t="s">
        <v>25</v>
      </c>
      <c r="D8" s="26" t="s">
        <v>26</v>
      </c>
      <c r="E8" s="26" t="s">
        <v>26</v>
      </c>
      <c r="F8" s="27" t="s">
        <v>20</v>
      </c>
      <c r="G8" s="28" t="s">
        <v>27</v>
      </c>
      <c r="H8" s="29" t="n">
        <v>9986000</v>
      </c>
      <c r="I8" s="30" t="n">
        <v>0</v>
      </c>
      <c r="J8" s="30" t="n">
        <v>0</v>
      </c>
      <c r="K8" s="30" t="n">
        <v>0</v>
      </c>
      <c r="L8" s="29" t="n">
        <v>475000</v>
      </c>
      <c r="M8" s="29" t="n">
        <v>0</v>
      </c>
      <c r="N8" s="29" t="n">
        <v>475000</v>
      </c>
      <c r="O8" s="29" t="n">
        <v>0</v>
      </c>
      <c r="P8" s="29" t="n">
        <v>9511000</v>
      </c>
      <c r="Q8" s="30" t="n">
        <v>0</v>
      </c>
      <c r="R8" s="31"/>
    </row>
    <row r="9" customFormat="false" ht="30" hidden="false" customHeight="true" outlineLevel="0" collapsed="false">
      <c r="A9" s="25"/>
      <c r="B9" s="26"/>
      <c r="C9" s="26"/>
      <c r="D9" s="26"/>
      <c r="E9" s="26"/>
      <c r="F9" s="17" t="s">
        <v>21</v>
      </c>
      <c r="G9" s="28"/>
      <c r="H9" s="29" t="n">
        <v>9986000</v>
      </c>
      <c r="I9" s="30" t="n">
        <v>0</v>
      </c>
      <c r="J9" s="30" t="n">
        <v>0</v>
      </c>
      <c r="K9" s="30" t="n">
        <v>0</v>
      </c>
      <c r="L9" s="29" t="n">
        <v>475000</v>
      </c>
      <c r="M9" s="29" t="n">
        <v>0</v>
      </c>
      <c r="N9" s="29" t="n">
        <v>475000</v>
      </c>
      <c r="O9" s="29" t="n">
        <v>0</v>
      </c>
      <c r="P9" s="29" t="n">
        <v>9511000</v>
      </c>
      <c r="Q9" s="30" t="n">
        <v>0</v>
      </c>
      <c r="R9" s="31"/>
    </row>
    <row r="10" customFormat="false" ht="30" hidden="false" customHeight="true" outlineLevel="0" collapsed="false">
      <c r="A10" s="25"/>
      <c r="B10" s="26"/>
      <c r="C10" s="26"/>
      <c r="D10" s="26"/>
      <c r="E10" s="26"/>
      <c r="F10" s="17" t="s">
        <v>22</v>
      </c>
      <c r="G10" s="28"/>
      <c r="H10" s="32" t="n">
        <f aca="false">SUM(H9-H8)</f>
        <v>0</v>
      </c>
      <c r="I10" s="32" t="n">
        <f aca="false">SUM(I9-I8)</f>
        <v>0</v>
      </c>
      <c r="J10" s="32" t="n">
        <f aca="false">SUM(J9-J8)</f>
        <v>0</v>
      </c>
      <c r="K10" s="32" t="n">
        <f aca="false">SUM(K9-K8)</f>
        <v>0</v>
      </c>
      <c r="L10" s="32" t="n">
        <f aca="false">SUM(L9-L8)</f>
        <v>0</v>
      </c>
      <c r="M10" s="32" t="n">
        <f aca="false">SUM(M9-M8)</f>
        <v>0</v>
      </c>
      <c r="N10" s="32" t="n">
        <f aca="false">SUM(N9-N8)</f>
        <v>0</v>
      </c>
      <c r="O10" s="32" t="n">
        <f aca="false">SUM(O9-O8)</f>
        <v>0</v>
      </c>
      <c r="P10" s="32" t="n">
        <f aca="false">SUM(P9-P8)</f>
        <v>0</v>
      </c>
      <c r="Q10" s="32" t="n">
        <f aca="false">SUM(Q9-Q8)</f>
        <v>0</v>
      </c>
      <c r="R10" s="20"/>
    </row>
    <row r="11" customFormat="false" ht="30" hidden="false" customHeight="true" outlineLevel="0" collapsed="false">
      <c r="A11" s="33" t="s">
        <v>28</v>
      </c>
      <c r="B11" s="34" t="s">
        <v>29</v>
      </c>
      <c r="C11" s="34" t="s">
        <v>30</v>
      </c>
      <c r="D11" s="34" t="s">
        <v>31</v>
      </c>
      <c r="E11" s="34" t="s">
        <v>31</v>
      </c>
      <c r="F11" s="17" t="s">
        <v>20</v>
      </c>
      <c r="G11" s="35" t="s">
        <v>32</v>
      </c>
      <c r="H11" s="19" t="n">
        <v>92000000</v>
      </c>
      <c r="I11" s="30" t="n">
        <v>922671</v>
      </c>
      <c r="J11" s="30" t="n">
        <v>700730</v>
      </c>
      <c r="K11" s="30" t="n">
        <f aca="false">I11-J11</f>
        <v>221941</v>
      </c>
      <c r="L11" s="30" t="n">
        <v>20000000</v>
      </c>
      <c r="M11" s="30" t="n">
        <v>10479788</v>
      </c>
      <c r="N11" s="30" t="n">
        <f aca="false">L11-M11</f>
        <v>9520212</v>
      </c>
      <c r="O11" s="30" t="n">
        <v>17000000</v>
      </c>
      <c r="P11" s="30" t="n">
        <v>44600000</v>
      </c>
      <c r="Q11" s="30" t="n">
        <f aca="false">H11-I11-L11-O11-P11</f>
        <v>9477329</v>
      </c>
      <c r="R11" s="31"/>
    </row>
    <row r="12" customFormat="false" ht="30" hidden="false" customHeight="true" outlineLevel="0" collapsed="false">
      <c r="A12" s="33"/>
      <c r="B12" s="34"/>
      <c r="C12" s="34"/>
      <c r="D12" s="34"/>
      <c r="E12" s="34"/>
      <c r="F12" s="17" t="s">
        <v>21</v>
      </c>
      <c r="G12" s="35"/>
      <c r="H12" s="19" t="n">
        <v>92000000</v>
      </c>
      <c r="I12" s="30" t="n">
        <v>922671</v>
      </c>
      <c r="J12" s="30" t="n">
        <v>700730</v>
      </c>
      <c r="K12" s="30" t="n">
        <f aca="false">I12-J12</f>
        <v>221941</v>
      </c>
      <c r="L12" s="30" t="n">
        <v>20000000</v>
      </c>
      <c r="M12" s="30" t="n">
        <v>10479788</v>
      </c>
      <c r="N12" s="30" t="n">
        <f aca="false">L12-M12</f>
        <v>9520212</v>
      </c>
      <c r="O12" s="30" t="n">
        <v>17000000</v>
      </c>
      <c r="P12" s="30" t="n">
        <v>44600000</v>
      </c>
      <c r="Q12" s="30" t="n">
        <f aca="false">H12-I12-L12-O12-P12</f>
        <v>9477329</v>
      </c>
      <c r="R12" s="31"/>
    </row>
    <row r="13" customFormat="false" ht="30" hidden="false" customHeight="true" outlineLevel="0" collapsed="false">
      <c r="A13" s="33"/>
      <c r="B13" s="34"/>
      <c r="C13" s="34"/>
      <c r="D13" s="34"/>
      <c r="E13" s="34"/>
      <c r="F13" s="17" t="s">
        <v>22</v>
      </c>
      <c r="G13" s="35"/>
      <c r="H13" s="36"/>
      <c r="I13" s="36" t="n">
        <f aca="false">I12-I11</f>
        <v>0</v>
      </c>
      <c r="J13" s="36" t="n">
        <f aca="false">J12-J11</f>
        <v>0</v>
      </c>
      <c r="K13" s="36" t="n">
        <f aca="false">K12-K11</f>
        <v>0</v>
      </c>
      <c r="L13" s="36" t="n">
        <f aca="false">L12-L11</f>
        <v>0</v>
      </c>
      <c r="M13" s="36" t="n">
        <f aca="false">M12-M11</f>
        <v>0</v>
      </c>
      <c r="N13" s="36" t="n">
        <f aca="false">N12-N11</f>
        <v>0</v>
      </c>
      <c r="O13" s="37" t="n">
        <f aca="false">O12-O11</f>
        <v>0</v>
      </c>
      <c r="P13" s="37" t="n">
        <f aca="false">P12-P11</f>
        <v>0</v>
      </c>
      <c r="Q13" s="36" t="n">
        <f aca="false">Q12-Q11</f>
        <v>0</v>
      </c>
      <c r="R13" s="20"/>
    </row>
    <row r="14" customFormat="false" ht="30" hidden="false" customHeight="true" outlineLevel="0" collapsed="false">
      <c r="A14" s="33"/>
      <c r="B14" s="17" t="s">
        <v>33</v>
      </c>
      <c r="C14" s="34" t="s">
        <v>30</v>
      </c>
      <c r="D14" s="34" t="s">
        <v>34</v>
      </c>
      <c r="E14" s="34" t="s">
        <v>34</v>
      </c>
      <c r="F14" s="17" t="s">
        <v>20</v>
      </c>
      <c r="G14" s="35" t="s">
        <v>35</v>
      </c>
      <c r="H14" s="19" t="n">
        <v>8000000</v>
      </c>
      <c r="I14" s="30" t="n">
        <v>0</v>
      </c>
      <c r="J14" s="30" t="n">
        <v>0</v>
      </c>
      <c r="K14" s="30" t="n">
        <v>0</v>
      </c>
      <c r="L14" s="30" t="n">
        <v>1320000</v>
      </c>
      <c r="M14" s="30" t="n">
        <v>0</v>
      </c>
      <c r="N14" s="30" t="n">
        <v>1320000</v>
      </c>
      <c r="O14" s="30" t="n">
        <v>680000</v>
      </c>
      <c r="P14" s="30" t="n">
        <v>6000000</v>
      </c>
      <c r="Q14" s="30" t="n">
        <v>0</v>
      </c>
      <c r="R14" s="20"/>
    </row>
    <row r="15" customFormat="false" ht="30" hidden="false" customHeight="true" outlineLevel="0" collapsed="false">
      <c r="A15" s="33"/>
      <c r="B15" s="17"/>
      <c r="C15" s="17"/>
      <c r="D15" s="17"/>
      <c r="E15" s="17"/>
      <c r="F15" s="17" t="s">
        <v>21</v>
      </c>
      <c r="G15" s="35"/>
      <c r="H15" s="19" t="n">
        <v>8000000</v>
      </c>
      <c r="I15" s="30" t="n">
        <v>0</v>
      </c>
      <c r="J15" s="30" t="n">
        <v>0</v>
      </c>
      <c r="K15" s="30" t="n">
        <v>0</v>
      </c>
      <c r="L15" s="30" t="n">
        <v>1320000</v>
      </c>
      <c r="M15" s="30" t="n">
        <v>0</v>
      </c>
      <c r="N15" s="30" t="n">
        <v>1320000</v>
      </c>
      <c r="O15" s="30" t="n">
        <v>680000</v>
      </c>
      <c r="P15" s="30" t="n">
        <v>6000000</v>
      </c>
      <c r="Q15" s="30" t="n">
        <v>0</v>
      </c>
      <c r="R15" s="20"/>
    </row>
    <row r="16" customFormat="false" ht="30" hidden="false" customHeight="true" outlineLevel="0" collapsed="false">
      <c r="A16" s="33"/>
      <c r="B16" s="17"/>
      <c r="C16" s="17"/>
      <c r="D16" s="17"/>
      <c r="E16" s="17"/>
      <c r="F16" s="17" t="s">
        <v>22</v>
      </c>
      <c r="G16" s="35"/>
      <c r="H16" s="36" t="n">
        <f aca="false">SUM(H15-H14)</f>
        <v>0</v>
      </c>
      <c r="I16" s="36" t="n">
        <f aca="false">SUM(I15-I14)</f>
        <v>0</v>
      </c>
      <c r="J16" s="36" t="n">
        <f aca="false">SUM(J15-J14)</f>
        <v>0</v>
      </c>
      <c r="K16" s="36" t="n">
        <f aca="false">SUM(K15-K14)</f>
        <v>0</v>
      </c>
      <c r="L16" s="36" t="n">
        <f aca="false">SUM(L15-L14)</f>
        <v>0</v>
      </c>
      <c r="M16" s="36" t="n">
        <f aca="false">SUM(M15-M14)</f>
        <v>0</v>
      </c>
      <c r="N16" s="36" t="n">
        <f aca="false">SUM(N15-N14)</f>
        <v>0</v>
      </c>
      <c r="O16" s="36" t="n">
        <f aca="false">SUM(O15-O14)</f>
        <v>0</v>
      </c>
      <c r="P16" s="37" t="n">
        <f aca="false">SUM(P15-P14)</f>
        <v>0</v>
      </c>
      <c r="Q16" s="36" t="n">
        <f aca="false">SUM(Q15-Q14)</f>
        <v>0</v>
      </c>
      <c r="R16" s="20"/>
    </row>
    <row r="17" customFormat="false" ht="30" hidden="false" customHeight="true" outlineLevel="0" collapsed="false">
      <c r="A17" s="33" t="s">
        <v>36</v>
      </c>
      <c r="B17" s="34" t="s">
        <v>37</v>
      </c>
      <c r="C17" s="34" t="s">
        <v>38</v>
      </c>
      <c r="D17" s="34" t="s">
        <v>39</v>
      </c>
      <c r="E17" s="34" t="s">
        <v>39</v>
      </c>
      <c r="F17" s="17" t="s">
        <v>20</v>
      </c>
      <c r="G17" s="35" t="s">
        <v>40</v>
      </c>
      <c r="H17" s="38" t="n">
        <v>18340000</v>
      </c>
      <c r="I17" s="38" t="n">
        <f aca="false">11955089+1609000</f>
        <v>13564089</v>
      </c>
      <c r="J17" s="38" t="n">
        <f aca="false">I17-K17</f>
        <v>10546439</v>
      </c>
      <c r="K17" s="38" t="n">
        <v>3017650</v>
      </c>
      <c r="L17" s="38" t="n">
        <v>3010000</v>
      </c>
      <c r="M17" s="38" t="n">
        <v>345271</v>
      </c>
      <c r="N17" s="38" t="n">
        <f aca="false">L17-M17</f>
        <v>2664729</v>
      </c>
      <c r="O17" s="30" t="n">
        <v>0</v>
      </c>
      <c r="P17" s="30" t="n">
        <v>1765911</v>
      </c>
      <c r="Q17" s="30" t="n">
        <v>0</v>
      </c>
      <c r="R17" s="39"/>
    </row>
    <row r="18" customFormat="false" ht="30" hidden="false" customHeight="true" outlineLevel="0" collapsed="false">
      <c r="A18" s="33"/>
      <c r="B18" s="34"/>
      <c r="C18" s="34"/>
      <c r="D18" s="34"/>
      <c r="E18" s="34"/>
      <c r="F18" s="17" t="s">
        <v>21</v>
      </c>
      <c r="G18" s="35"/>
      <c r="H18" s="38" t="n">
        <v>18340000</v>
      </c>
      <c r="I18" s="38" t="n">
        <f aca="false">11955089+1609000</f>
        <v>13564089</v>
      </c>
      <c r="J18" s="38" t="n">
        <f aca="false">I18-K18</f>
        <v>10546439</v>
      </c>
      <c r="K18" s="38" t="n">
        <v>3017650</v>
      </c>
      <c r="L18" s="38" t="n">
        <v>3010000</v>
      </c>
      <c r="M18" s="38" t="n">
        <v>345271</v>
      </c>
      <c r="N18" s="38" t="n">
        <f aca="false">L18-M18</f>
        <v>2664729</v>
      </c>
      <c r="O18" s="30" t="n">
        <v>0</v>
      </c>
      <c r="P18" s="30" t="n">
        <v>1765911</v>
      </c>
      <c r="Q18" s="30" t="n">
        <v>0</v>
      </c>
      <c r="R18" s="40"/>
    </row>
    <row r="19" customFormat="false" ht="30" hidden="false" customHeight="true" outlineLevel="0" collapsed="false">
      <c r="A19" s="33"/>
      <c r="B19" s="34"/>
      <c r="C19" s="34"/>
      <c r="D19" s="34"/>
      <c r="E19" s="34"/>
      <c r="F19" s="17" t="s">
        <v>22</v>
      </c>
      <c r="G19" s="35"/>
      <c r="H19" s="37" t="n">
        <f aca="false">SUM(H18-H17)</f>
        <v>0</v>
      </c>
      <c r="I19" s="37" t="n">
        <f aca="false">I18-I17</f>
        <v>0</v>
      </c>
      <c r="J19" s="37" t="n">
        <f aca="false">J18-J17</f>
        <v>0</v>
      </c>
      <c r="K19" s="37" t="n">
        <f aca="false">K18-K17</f>
        <v>0</v>
      </c>
      <c r="L19" s="37" t="n">
        <f aca="false">L18-L17</f>
        <v>0</v>
      </c>
      <c r="M19" s="37" t="n">
        <f aca="false">M18-M17</f>
        <v>0</v>
      </c>
      <c r="N19" s="37" t="n">
        <f aca="false">N18-N17</f>
        <v>0</v>
      </c>
      <c r="O19" s="37" t="n">
        <f aca="false">O18-O17</f>
        <v>0</v>
      </c>
      <c r="P19" s="37" t="n">
        <f aca="false">P18-P17</f>
        <v>0</v>
      </c>
      <c r="Q19" s="37" t="n">
        <f aca="false">Q18-Q17</f>
        <v>0</v>
      </c>
      <c r="R19" s="41"/>
    </row>
    <row r="20" customFormat="false" ht="30" hidden="false" customHeight="true" outlineLevel="0" collapsed="false">
      <c r="A20" s="33" t="s">
        <v>41</v>
      </c>
      <c r="B20" s="34" t="s">
        <v>42</v>
      </c>
      <c r="C20" s="34" t="s">
        <v>43</v>
      </c>
      <c r="D20" s="34" t="s">
        <v>44</v>
      </c>
      <c r="E20" s="34" t="s">
        <v>44</v>
      </c>
      <c r="F20" s="17" t="s">
        <v>20</v>
      </c>
      <c r="G20" s="42" t="s">
        <v>45</v>
      </c>
      <c r="H20" s="19" t="n">
        <v>3509550</v>
      </c>
      <c r="I20" s="30" t="n">
        <v>3224550</v>
      </c>
      <c r="J20" s="30" t="n">
        <v>2729219</v>
      </c>
      <c r="K20" s="30" t="n">
        <v>495331</v>
      </c>
      <c r="L20" s="30" t="n">
        <v>285000</v>
      </c>
      <c r="M20" s="43" t="n">
        <v>99771</v>
      </c>
      <c r="N20" s="30" t="n">
        <v>185229</v>
      </c>
      <c r="O20" s="30" t="n">
        <v>0</v>
      </c>
      <c r="P20" s="30" t="n">
        <v>0</v>
      </c>
      <c r="Q20" s="30" t="n">
        <v>0</v>
      </c>
      <c r="R20" s="44"/>
    </row>
    <row r="21" customFormat="false" ht="30" hidden="false" customHeight="true" outlineLevel="0" collapsed="false">
      <c r="A21" s="33"/>
      <c r="B21" s="34"/>
      <c r="C21" s="34"/>
      <c r="D21" s="34"/>
      <c r="E21" s="34"/>
      <c r="F21" s="17" t="s">
        <v>21</v>
      </c>
      <c r="G21" s="42"/>
      <c r="H21" s="19" t="n">
        <v>3509550</v>
      </c>
      <c r="I21" s="30" t="n">
        <v>3224550</v>
      </c>
      <c r="J21" s="30" t="n">
        <v>2729219</v>
      </c>
      <c r="K21" s="30" t="n">
        <v>495331</v>
      </c>
      <c r="L21" s="30" t="n">
        <v>285000</v>
      </c>
      <c r="M21" s="43" t="n">
        <v>99771</v>
      </c>
      <c r="N21" s="30" t="n">
        <v>185229</v>
      </c>
      <c r="O21" s="30" t="n">
        <v>0</v>
      </c>
      <c r="P21" s="30" t="n">
        <v>0</v>
      </c>
      <c r="Q21" s="30" t="n">
        <v>0</v>
      </c>
      <c r="R21" s="44"/>
    </row>
    <row r="22" customFormat="false" ht="30" hidden="false" customHeight="true" outlineLevel="0" collapsed="false">
      <c r="A22" s="33"/>
      <c r="B22" s="34"/>
      <c r="C22" s="34"/>
      <c r="D22" s="34"/>
      <c r="E22" s="34"/>
      <c r="F22" s="17" t="s">
        <v>22</v>
      </c>
      <c r="G22" s="42"/>
      <c r="H22" s="37" t="n">
        <f aca="false">H21-H20</f>
        <v>0</v>
      </c>
      <c r="I22" s="37" t="n">
        <f aca="false">I21-I20</f>
        <v>0</v>
      </c>
      <c r="J22" s="37" t="n">
        <f aca="false">J21-J20</f>
        <v>0</v>
      </c>
      <c r="K22" s="37" t="n">
        <f aca="false">K21-K20</f>
        <v>0</v>
      </c>
      <c r="L22" s="37" t="n">
        <f aca="false">L21-L20</f>
        <v>0</v>
      </c>
      <c r="M22" s="37" t="n">
        <f aca="false">M21-M20</f>
        <v>0</v>
      </c>
      <c r="N22" s="37" t="n">
        <f aca="false">N21-N20</f>
        <v>0</v>
      </c>
      <c r="O22" s="37" t="n">
        <v>0</v>
      </c>
      <c r="P22" s="37" t="n">
        <v>0</v>
      </c>
      <c r="Q22" s="36" t="n">
        <v>0</v>
      </c>
      <c r="R22" s="45"/>
    </row>
    <row r="23" customFormat="false" ht="30" hidden="false" customHeight="true" outlineLevel="0" collapsed="false">
      <c r="A23" s="46" t="s">
        <v>41</v>
      </c>
      <c r="B23" s="34" t="s">
        <v>42</v>
      </c>
      <c r="C23" s="34" t="s">
        <v>43</v>
      </c>
      <c r="D23" s="34" t="s">
        <v>46</v>
      </c>
      <c r="E23" s="34" t="s">
        <v>46</v>
      </c>
      <c r="F23" s="17" t="s">
        <v>20</v>
      </c>
      <c r="G23" s="47" t="s">
        <v>47</v>
      </c>
      <c r="H23" s="19" t="n">
        <v>19875000</v>
      </c>
      <c r="I23" s="30" t="n">
        <v>825000</v>
      </c>
      <c r="J23" s="30" t="n">
        <v>825000</v>
      </c>
      <c r="K23" s="30" t="n">
        <v>0</v>
      </c>
      <c r="L23" s="30" t="n">
        <v>1480000</v>
      </c>
      <c r="M23" s="19" t="n">
        <v>77465</v>
      </c>
      <c r="N23" s="30" t="n">
        <v>1402535</v>
      </c>
      <c r="O23" s="30" t="n">
        <v>2225000</v>
      </c>
      <c r="P23" s="30" t="n">
        <v>15345000</v>
      </c>
      <c r="Q23" s="30" t="n">
        <v>0</v>
      </c>
      <c r="R23" s="48"/>
    </row>
    <row r="24" customFormat="false" ht="30" hidden="false" customHeight="true" outlineLevel="0" collapsed="false">
      <c r="A24" s="46"/>
      <c r="B24" s="34"/>
      <c r="C24" s="34"/>
      <c r="D24" s="34"/>
      <c r="E24" s="34"/>
      <c r="F24" s="17" t="s">
        <v>21</v>
      </c>
      <c r="G24" s="47"/>
      <c r="H24" s="19" t="n">
        <v>19875000</v>
      </c>
      <c r="I24" s="30" t="n">
        <v>825000</v>
      </c>
      <c r="J24" s="30" t="n">
        <v>825000</v>
      </c>
      <c r="K24" s="30" t="n">
        <v>0</v>
      </c>
      <c r="L24" s="30" t="n">
        <v>1480000</v>
      </c>
      <c r="M24" s="19" t="n">
        <v>77465</v>
      </c>
      <c r="N24" s="30" t="n">
        <v>1402535</v>
      </c>
      <c r="O24" s="30" t="n">
        <v>2225000</v>
      </c>
      <c r="P24" s="30" t="n">
        <v>15345000</v>
      </c>
      <c r="Q24" s="30" t="n">
        <v>0</v>
      </c>
      <c r="R24" s="48"/>
    </row>
    <row r="25" customFormat="false" ht="30" hidden="false" customHeight="true" outlineLevel="0" collapsed="false">
      <c r="A25" s="46"/>
      <c r="B25" s="34"/>
      <c r="C25" s="34"/>
      <c r="D25" s="34"/>
      <c r="E25" s="34"/>
      <c r="F25" s="17" t="s">
        <v>22</v>
      </c>
      <c r="G25" s="47"/>
      <c r="H25" s="37" t="n">
        <f aca="false">SUM(H24-H23)</f>
        <v>0</v>
      </c>
      <c r="I25" s="37" t="n">
        <f aca="false">SUM(I24-I23)</f>
        <v>0</v>
      </c>
      <c r="J25" s="37" t="n">
        <f aca="false">SUM(J24-J23)</f>
        <v>0</v>
      </c>
      <c r="K25" s="37" t="n">
        <f aca="false">SUM(K24-K23)</f>
        <v>0</v>
      </c>
      <c r="L25" s="37" t="n">
        <f aca="false">SUM(L24-L23)</f>
        <v>0</v>
      </c>
      <c r="M25" s="37" t="n">
        <f aca="false">SUM(M24-M23)</f>
        <v>0</v>
      </c>
      <c r="N25" s="37" t="n">
        <f aca="false">SUM(N24-N23)</f>
        <v>0</v>
      </c>
      <c r="O25" s="37" t="n">
        <f aca="false">SUM(O24-O23)</f>
        <v>0</v>
      </c>
      <c r="P25" s="37" t="n">
        <f aca="false">SUM(P24-P23)</f>
        <v>0</v>
      </c>
      <c r="Q25" s="36" t="n">
        <f aca="false">SUM(Q24-Q23)</f>
        <v>0</v>
      </c>
      <c r="R25" s="49"/>
    </row>
    <row r="26" customFormat="false" ht="30" hidden="false" customHeight="true" outlineLevel="0" collapsed="false">
      <c r="A26" s="33" t="s">
        <v>48</v>
      </c>
      <c r="B26" s="34" t="s">
        <v>49</v>
      </c>
      <c r="C26" s="34" t="s">
        <v>50</v>
      </c>
      <c r="D26" s="34" t="s">
        <v>51</v>
      </c>
      <c r="E26" s="34" t="s">
        <v>52</v>
      </c>
      <c r="F26" s="17" t="s">
        <v>20</v>
      </c>
      <c r="G26" s="35" t="s">
        <v>53</v>
      </c>
      <c r="H26" s="19" t="n">
        <f aca="false">SUM(L26)+O26+P26+Q26</f>
        <v>2200000</v>
      </c>
      <c r="I26" s="30" t="n">
        <v>0</v>
      </c>
      <c r="J26" s="30" t="n">
        <v>0</v>
      </c>
      <c r="K26" s="30" t="n">
        <v>0</v>
      </c>
      <c r="L26" s="30" t="n">
        <v>100000</v>
      </c>
      <c r="M26" s="30" t="n">
        <v>0</v>
      </c>
      <c r="N26" s="30" t="n">
        <v>100000</v>
      </c>
      <c r="O26" s="30" t="n">
        <v>1000000</v>
      </c>
      <c r="P26" s="30" t="n">
        <v>1100000</v>
      </c>
      <c r="Q26" s="30" t="n">
        <v>0</v>
      </c>
      <c r="R26" s="20"/>
    </row>
    <row r="27" customFormat="false" ht="30" hidden="false" customHeight="true" outlineLevel="0" collapsed="false">
      <c r="A27" s="33"/>
      <c r="B27" s="34"/>
      <c r="C27" s="34"/>
      <c r="D27" s="34"/>
      <c r="E27" s="34"/>
      <c r="F27" s="17" t="s">
        <v>21</v>
      </c>
      <c r="G27" s="35"/>
      <c r="H27" s="19" t="n">
        <f aca="false">SUM(L27)+O27+P27+Q27</f>
        <v>2200000</v>
      </c>
      <c r="I27" s="30" t="n">
        <v>0</v>
      </c>
      <c r="J27" s="30" t="n">
        <v>0</v>
      </c>
      <c r="K27" s="30" t="n">
        <v>0</v>
      </c>
      <c r="L27" s="30" t="n">
        <v>100000</v>
      </c>
      <c r="M27" s="30" t="n">
        <v>0</v>
      </c>
      <c r="N27" s="30" t="n">
        <v>100000</v>
      </c>
      <c r="O27" s="30" t="n">
        <v>1000000</v>
      </c>
      <c r="P27" s="30" t="n">
        <v>1100000</v>
      </c>
      <c r="Q27" s="30" t="n">
        <v>0</v>
      </c>
      <c r="R27" s="20"/>
    </row>
    <row r="28" customFormat="false" ht="30" hidden="false" customHeight="true" outlineLevel="0" collapsed="false">
      <c r="A28" s="33"/>
      <c r="B28" s="34"/>
      <c r="C28" s="34"/>
      <c r="D28" s="34"/>
      <c r="E28" s="34"/>
      <c r="F28" s="17" t="s">
        <v>22</v>
      </c>
      <c r="G28" s="35"/>
      <c r="H28" s="36" t="n">
        <f aca="false">SUM(L28:Q28)</f>
        <v>0</v>
      </c>
      <c r="I28" s="37" t="n">
        <f aca="false">SUM(I27-I26)</f>
        <v>0</v>
      </c>
      <c r="J28" s="37" t="n">
        <f aca="false">SUM(J27-J26)</f>
        <v>0</v>
      </c>
      <c r="K28" s="37" t="n">
        <f aca="false">SUM(K27-K26)</f>
        <v>0</v>
      </c>
      <c r="L28" s="37" t="n">
        <f aca="false">SUM(L27-L26)</f>
        <v>0</v>
      </c>
      <c r="M28" s="37" t="n">
        <f aca="false">SUM(M27-M26)</f>
        <v>0</v>
      </c>
      <c r="N28" s="37" t="n">
        <f aca="false">SUM(N27-N26)</f>
        <v>0</v>
      </c>
      <c r="O28" s="37" t="n">
        <f aca="false">SUM(O27-O26)</f>
        <v>0</v>
      </c>
      <c r="P28" s="37" t="n">
        <f aca="false">SUM(P27-P26)</f>
        <v>0</v>
      </c>
      <c r="Q28" s="37" t="n">
        <f aca="false">SUM(Q27-Q26)</f>
        <v>0</v>
      </c>
      <c r="R28" s="20"/>
    </row>
    <row r="29" customFormat="false" ht="30" hidden="false" customHeight="true" outlineLevel="0" collapsed="false">
      <c r="A29" s="33" t="s">
        <v>54</v>
      </c>
      <c r="B29" s="50" t="s">
        <v>55</v>
      </c>
      <c r="C29" s="50" t="s">
        <v>56</v>
      </c>
      <c r="D29" s="50" t="s">
        <v>57</v>
      </c>
      <c r="E29" s="50" t="s">
        <v>57</v>
      </c>
      <c r="F29" s="17" t="s">
        <v>20</v>
      </c>
      <c r="G29" s="50" t="s">
        <v>58</v>
      </c>
      <c r="H29" s="19" t="n">
        <v>33964000</v>
      </c>
      <c r="I29" s="30" t="n">
        <v>9334000</v>
      </c>
      <c r="J29" s="30" t="n">
        <v>4087069</v>
      </c>
      <c r="K29" s="30" t="n">
        <f aca="false">I29-J29</f>
        <v>5246931</v>
      </c>
      <c r="L29" s="30" t="n">
        <v>3172000</v>
      </c>
      <c r="M29" s="30" t="n">
        <v>1491000</v>
      </c>
      <c r="N29" s="30" t="n">
        <f aca="false">L29-M29</f>
        <v>1681000</v>
      </c>
      <c r="O29" s="30" t="n">
        <v>4143000</v>
      </c>
      <c r="P29" s="30" t="n">
        <v>17315000</v>
      </c>
      <c r="Q29" s="30" t="n">
        <v>0</v>
      </c>
      <c r="R29" s="20"/>
    </row>
    <row r="30" customFormat="false" ht="30" hidden="false" customHeight="true" outlineLevel="0" collapsed="false">
      <c r="A30" s="33"/>
      <c r="B30" s="50"/>
      <c r="C30" s="50"/>
      <c r="D30" s="50"/>
      <c r="E30" s="50"/>
      <c r="F30" s="17" t="s">
        <v>21</v>
      </c>
      <c r="G30" s="50"/>
      <c r="H30" s="19" t="n">
        <v>33964000</v>
      </c>
      <c r="I30" s="30" t="n">
        <v>9334000</v>
      </c>
      <c r="J30" s="30" t="n">
        <v>4087069</v>
      </c>
      <c r="K30" s="30" t="n">
        <f aca="false">I30-J30</f>
        <v>5246931</v>
      </c>
      <c r="L30" s="30" t="n">
        <v>3172000</v>
      </c>
      <c r="M30" s="30" t="n">
        <v>1491000</v>
      </c>
      <c r="N30" s="30" t="n">
        <f aca="false">L30-M30</f>
        <v>1681000</v>
      </c>
      <c r="O30" s="30" t="n">
        <v>4143000</v>
      </c>
      <c r="P30" s="30" t="n">
        <v>17315000</v>
      </c>
      <c r="Q30" s="30" t="n">
        <v>0</v>
      </c>
      <c r="R30" s="31"/>
    </row>
    <row r="31" customFormat="false" ht="30" hidden="false" customHeight="true" outlineLevel="0" collapsed="false">
      <c r="A31" s="33"/>
      <c r="B31" s="50"/>
      <c r="C31" s="50"/>
      <c r="D31" s="50"/>
      <c r="E31" s="50"/>
      <c r="F31" s="17" t="s">
        <v>22</v>
      </c>
      <c r="G31" s="50"/>
      <c r="H31" s="37" t="n">
        <f aca="false">SUM(H30-H29)</f>
        <v>0</v>
      </c>
      <c r="I31" s="37" t="n">
        <f aca="false">SUM(I30-I29)</f>
        <v>0</v>
      </c>
      <c r="J31" s="37" t="n">
        <f aca="false">SUM(J30-J29)</f>
        <v>0</v>
      </c>
      <c r="K31" s="37" t="n">
        <f aca="false">SUM(K30-K29)</f>
        <v>0</v>
      </c>
      <c r="L31" s="37" t="n">
        <f aca="false">SUM(L30-L29)</f>
        <v>0</v>
      </c>
      <c r="M31" s="37" t="n">
        <f aca="false">SUM(M30-M29)</f>
        <v>0</v>
      </c>
      <c r="N31" s="37" t="n">
        <f aca="false">SUM(N30-N29)</f>
        <v>0</v>
      </c>
      <c r="O31" s="37" t="n">
        <f aca="false">SUM(O30-O29)</f>
        <v>0</v>
      </c>
      <c r="P31" s="37" t="n">
        <f aca="false">SUM(P30-P29)</f>
        <v>0</v>
      </c>
      <c r="Q31" s="37" t="n">
        <f aca="false">SUM(Q30-Q29)</f>
        <v>0</v>
      </c>
      <c r="R31" s="20"/>
    </row>
    <row r="32" customFormat="false" ht="30" hidden="false" customHeight="true" outlineLevel="0" collapsed="false">
      <c r="A32" s="33" t="s">
        <v>59</v>
      </c>
      <c r="B32" s="34" t="s">
        <v>60</v>
      </c>
      <c r="C32" s="34" t="s">
        <v>61</v>
      </c>
      <c r="D32" s="47" t="s">
        <v>62</v>
      </c>
      <c r="E32" s="51" t="s">
        <v>62</v>
      </c>
      <c r="F32" s="17" t="s">
        <v>20</v>
      </c>
      <c r="G32" s="42" t="s">
        <v>63</v>
      </c>
      <c r="H32" s="19" t="n">
        <v>25000000</v>
      </c>
      <c r="I32" s="30" t="n">
        <v>4542349</v>
      </c>
      <c r="J32" s="30" t="n">
        <v>4395679</v>
      </c>
      <c r="K32" s="30" t="n">
        <f aca="false">I32-J32</f>
        <v>146670</v>
      </c>
      <c r="L32" s="30" t="n">
        <v>5725000</v>
      </c>
      <c r="M32" s="30" t="n">
        <v>659759</v>
      </c>
      <c r="N32" s="30" t="n">
        <f aca="false">L32-M32</f>
        <v>5065241</v>
      </c>
      <c r="O32" s="30" t="n">
        <v>2817000</v>
      </c>
      <c r="P32" s="30" t="n">
        <v>5958000</v>
      </c>
      <c r="Q32" s="30" t="n">
        <v>5957651</v>
      </c>
      <c r="R32" s="52"/>
    </row>
    <row r="33" customFormat="false" ht="30" hidden="false" customHeight="true" outlineLevel="0" collapsed="false">
      <c r="A33" s="33"/>
      <c r="B33" s="34"/>
      <c r="C33" s="34"/>
      <c r="D33" s="34"/>
      <c r="E33" s="51"/>
      <c r="F33" s="17" t="s">
        <v>21</v>
      </c>
      <c r="G33" s="42"/>
      <c r="H33" s="19" t="n">
        <v>25000000</v>
      </c>
      <c r="I33" s="30" t="n">
        <v>4542349</v>
      </c>
      <c r="J33" s="30" t="n">
        <v>4395679</v>
      </c>
      <c r="K33" s="30" t="n">
        <f aca="false">I33-J33</f>
        <v>146670</v>
      </c>
      <c r="L33" s="30" t="n">
        <v>5725000</v>
      </c>
      <c r="M33" s="30" t="n">
        <v>659759</v>
      </c>
      <c r="N33" s="30" t="n">
        <f aca="false">L33-M33</f>
        <v>5065241</v>
      </c>
      <c r="O33" s="30" t="n">
        <v>2817000</v>
      </c>
      <c r="P33" s="30" t="n">
        <v>5958000</v>
      </c>
      <c r="Q33" s="30" t="n">
        <v>5957651</v>
      </c>
      <c r="R33" s="53"/>
    </row>
    <row r="34" customFormat="false" ht="30" hidden="false" customHeight="true" outlineLevel="0" collapsed="false">
      <c r="A34" s="33"/>
      <c r="B34" s="34"/>
      <c r="C34" s="34"/>
      <c r="D34" s="34"/>
      <c r="E34" s="51"/>
      <c r="F34" s="17" t="s">
        <v>22</v>
      </c>
      <c r="G34" s="42"/>
      <c r="H34" s="37" t="n">
        <f aca="false">SUM(H33-H32)</f>
        <v>0</v>
      </c>
      <c r="I34" s="37" t="n">
        <f aca="false">SUM(I33-I32)</f>
        <v>0</v>
      </c>
      <c r="J34" s="37" t="n">
        <f aca="false">SUM(J33-J32)</f>
        <v>0</v>
      </c>
      <c r="K34" s="37" t="n">
        <f aca="false">SUM(K33-K32)</f>
        <v>0</v>
      </c>
      <c r="L34" s="37" t="n">
        <f aca="false">SUM(L33-L32)</f>
        <v>0</v>
      </c>
      <c r="M34" s="37" t="n">
        <f aca="false">SUM(M33-M32)</f>
        <v>0</v>
      </c>
      <c r="N34" s="37" t="n">
        <f aca="false">SUM(N33-N32)</f>
        <v>0</v>
      </c>
      <c r="O34" s="37" t="n">
        <f aca="false">SUM(O33-O32)</f>
        <v>0</v>
      </c>
      <c r="P34" s="36" t="n">
        <f aca="false">SUM(P33-P32)</f>
        <v>0</v>
      </c>
      <c r="Q34" s="36" t="n">
        <f aca="false">SUM(Q33-Q32)</f>
        <v>0</v>
      </c>
      <c r="R34" s="52"/>
    </row>
    <row r="35" customFormat="false" ht="30" hidden="false" customHeight="true" outlineLevel="0" collapsed="false">
      <c r="A35" s="33" t="s">
        <v>59</v>
      </c>
      <c r="B35" s="34" t="s">
        <v>64</v>
      </c>
      <c r="C35" s="34" t="s">
        <v>65</v>
      </c>
      <c r="D35" s="34" t="s">
        <v>66</v>
      </c>
      <c r="E35" s="34" t="s">
        <v>66</v>
      </c>
      <c r="F35" s="17" t="s">
        <v>20</v>
      </c>
      <c r="G35" s="42" t="s">
        <v>67</v>
      </c>
      <c r="H35" s="30" t="n">
        <v>17000000</v>
      </c>
      <c r="I35" s="30" t="n">
        <v>5021154</v>
      </c>
      <c r="J35" s="30" t="n">
        <v>3031807</v>
      </c>
      <c r="K35" s="30" t="n">
        <f aca="false">I35-J35</f>
        <v>1989347</v>
      </c>
      <c r="L35" s="30" t="n">
        <v>3646000</v>
      </c>
      <c r="M35" s="30" t="n">
        <v>158117</v>
      </c>
      <c r="N35" s="30" t="n">
        <v>3487883</v>
      </c>
      <c r="O35" s="30" t="n">
        <v>4667000</v>
      </c>
      <c r="P35" s="30" t="n">
        <v>3665846</v>
      </c>
      <c r="Q35" s="54" t="n">
        <v>0</v>
      </c>
      <c r="R35" s="52"/>
    </row>
    <row r="36" customFormat="false" ht="30" hidden="false" customHeight="true" outlineLevel="0" collapsed="false">
      <c r="A36" s="33"/>
      <c r="B36" s="34"/>
      <c r="C36" s="34"/>
      <c r="D36" s="34"/>
      <c r="E36" s="34"/>
      <c r="F36" s="17" t="s">
        <v>21</v>
      </c>
      <c r="G36" s="42"/>
      <c r="H36" s="30" t="n">
        <v>17000000</v>
      </c>
      <c r="I36" s="30" t="n">
        <v>5021154</v>
      </c>
      <c r="J36" s="30" t="n">
        <v>3031807</v>
      </c>
      <c r="K36" s="30" t="n">
        <f aca="false">I36-J36</f>
        <v>1989347</v>
      </c>
      <c r="L36" s="30" t="n">
        <v>3646000</v>
      </c>
      <c r="M36" s="30" t="n">
        <v>158117</v>
      </c>
      <c r="N36" s="30" t="n">
        <v>3487883</v>
      </c>
      <c r="O36" s="30" t="n">
        <v>4667000</v>
      </c>
      <c r="P36" s="30" t="n">
        <v>3665846</v>
      </c>
      <c r="Q36" s="54" t="n">
        <v>0</v>
      </c>
      <c r="R36" s="53"/>
    </row>
    <row r="37" customFormat="false" ht="30" hidden="false" customHeight="true" outlineLevel="0" collapsed="false">
      <c r="A37" s="33"/>
      <c r="B37" s="34"/>
      <c r="C37" s="34"/>
      <c r="D37" s="34"/>
      <c r="E37" s="34"/>
      <c r="F37" s="17" t="s">
        <v>22</v>
      </c>
      <c r="G37" s="42"/>
      <c r="H37" s="55" t="n">
        <v>0</v>
      </c>
      <c r="I37" s="55" t="n">
        <v>0</v>
      </c>
      <c r="J37" s="37" t="n">
        <f aca="false">J36-J35</f>
        <v>0</v>
      </c>
      <c r="K37" s="37" t="n">
        <f aca="false">SUM(K36-K35)</f>
        <v>0</v>
      </c>
      <c r="L37" s="37" t="n">
        <f aca="false">SUM(L36-L35)</f>
        <v>0</v>
      </c>
      <c r="M37" s="37" t="n">
        <f aca="false">SUM(M36-M35)</f>
        <v>0</v>
      </c>
      <c r="N37" s="37" t="n">
        <f aca="false">SUM(N36-N35)</f>
        <v>0</v>
      </c>
      <c r="O37" s="37" t="n">
        <f aca="false">SUM(O36-O35)</f>
        <v>0</v>
      </c>
      <c r="P37" s="37" t="n">
        <f aca="false">SUM(P36-P35)</f>
        <v>0</v>
      </c>
      <c r="Q37" s="37" t="n">
        <v>0</v>
      </c>
      <c r="R37" s="52"/>
    </row>
    <row r="38" customFormat="false" ht="30" hidden="false" customHeight="true" outlineLevel="0" collapsed="false">
      <c r="A38" s="33" t="s">
        <v>59</v>
      </c>
      <c r="B38" s="34" t="s">
        <v>68</v>
      </c>
      <c r="C38" s="34" t="s">
        <v>69</v>
      </c>
      <c r="D38" s="34" t="s">
        <v>70</v>
      </c>
      <c r="E38" s="34" t="s">
        <v>70</v>
      </c>
      <c r="F38" s="17" t="s">
        <v>20</v>
      </c>
      <c r="G38" s="42" t="s">
        <v>71</v>
      </c>
      <c r="H38" s="30" t="n">
        <f aca="false">3177000+408000+953000</f>
        <v>4538000</v>
      </c>
      <c r="I38" s="30" t="n">
        <v>0</v>
      </c>
      <c r="J38" s="30" t="n">
        <v>0</v>
      </c>
      <c r="K38" s="30" t="n">
        <v>0</v>
      </c>
      <c r="L38" s="30" t="n">
        <v>157000</v>
      </c>
      <c r="M38" s="30" t="n">
        <v>0</v>
      </c>
      <c r="N38" s="30" t="n">
        <v>157000</v>
      </c>
      <c r="O38" s="30" t="n">
        <v>1906000</v>
      </c>
      <c r="P38" s="30" t="n">
        <v>1906000</v>
      </c>
      <c r="Q38" s="30" t="n">
        <v>569000</v>
      </c>
      <c r="R38" s="56"/>
    </row>
    <row r="39" customFormat="false" ht="30" hidden="false" customHeight="true" outlineLevel="0" collapsed="false">
      <c r="A39" s="33"/>
      <c r="B39" s="34"/>
      <c r="C39" s="34"/>
      <c r="D39" s="34"/>
      <c r="E39" s="34"/>
      <c r="F39" s="17" t="s">
        <v>21</v>
      </c>
      <c r="G39" s="42"/>
      <c r="H39" s="30" t="n">
        <f aca="false">3177000+408000+953000</f>
        <v>4538000</v>
      </c>
      <c r="I39" s="30" t="n">
        <v>0</v>
      </c>
      <c r="J39" s="30" t="n">
        <v>0</v>
      </c>
      <c r="K39" s="30" t="n">
        <v>0</v>
      </c>
      <c r="L39" s="30" t="n">
        <v>157000</v>
      </c>
      <c r="M39" s="30" t="n">
        <v>0</v>
      </c>
      <c r="N39" s="30" t="n">
        <v>157000</v>
      </c>
      <c r="O39" s="30" t="n">
        <v>1906000</v>
      </c>
      <c r="P39" s="30" t="n">
        <v>1906000</v>
      </c>
      <c r="Q39" s="30" t="n">
        <v>569000</v>
      </c>
      <c r="R39" s="56"/>
    </row>
    <row r="40" customFormat="false" ht="30" hidden="false" customHeight="true" outlineLevel="0" collapsed="false">
      <c r="A40" s="33"/>
      <c r="B40" s="34"/>
      <c r="C40" s="34"/>
      <c r="D40" s="34"/>
      <c r="E40" s="34"/>
      <c r="F40" s="17" t="s">
        <v>22</v>
      </c>
      <c r="G40" s="42"/>
      <c r="H40" s="37" t="n">
        <f aca="false">SUM(H39-H38)</f>
        <v>0</v>
      </c>
      <c r="I40" s="37" t="n">
        <f aca="false">SUM(I39-I38)</f>
        <v>0</v>
      </c>
      <c r="J40" s="37" t="n">
        <f aca="false">SUM(J39-J38)</f>
        <v>0</v>
      </c>
      <c r="K40" s="37" t="n">
        <f aca="false">SUM(K39-K38)</f>
        <v>0</v>
      </c>
      <c r="L40" s="37" t="n">
        <f aca="false">SUM(L39-L38)</f>
        <v>0</v>
      </c>
      <c r="M40" s="37" t="n">
        <f aca="false">SUM(M39-M38)</f>
        <v>0</v>
      </c>
      <c r="N40" s="37" t="n">
        <f aca="false">SUM(N39-N38)</f>
        <v>0</v>
      </c>
      <c r="O40" s="37" t="n">
        <f aca="false">SUM(O39-O38)</f>
        <v>0</v>
      </c>
      <c r="P40" s="37" t="n">
        <f aca="false">SUM(P39-P38)</f>
        <v>0</v>
      </c>
      <c r="Q40" s="37" t="n">
        <f aca="false">SUM(Q39-Q38)</f>
        <v>0</v>
      </c>
      <c r="R40" s="56"/>
    </row>
    <row r="41" customFormat="false" ht="30" hidden="false" customHeight="true" outlineLevel="0" collapsed="false">
      <c r="A41" s="33" t="s">
        <v>72</v>
      </c>
      <c r="B41" s="34" t="s">
        <v>60</v>
      </c>
      <c r="C41" s="34" t="s">
        <v>73</v>
      </c>
      <c r="D41" s="34" t="s">
        <v>74</v>
      </c>
      <c r="E41" s="34" t="s">
        <v>74</v>
      </c>
      <c r="F41" s="17" t="s">
        <v>20</v>
      </c>
      <c r="G41" s="35" t="s">
        <v>75</v>
      </c>
      <c r="H41" s="30" t="n">
        <v>139921000</v>
      </c>
      <c r="I41" s="30" t="n">
        <v>120688413</v>
      </c>
      <c r="J41" s="30" t="n">
        <v>120550293</v>
      </c>
      <c r="K41" s="30" t="n">
        <f aca="false">I41-J41</f>
        <v>138120</v>
      </c>
      <c r="L41" s="30" t="n">
        <v>22000</v>
      </c>
      <c r="M41" s="30" t="n">
        <v>44568</v>
      </c>
      <c r="N41" s="30" t="n">
        <f aca="false">L41-M41</f>
        <v>-22568</v>
      </c>
      <c r="O41" s="30" t="n">
        <v>5000000</v>
      </c>
      <c r="P41" s="30" t="n">
        <f aca="false">H41-I41-L41-O41</f>
        <v>14210587</v>
      </c>
      <c r="Q41" s="30"/>
      <c r="R41" s="20"/>
    </row>
    <row r="42" customFormat="false" ht="30" hidden="false" customHeight="true" outlineLevel="0" collapsed="false">
      <c r="A42" s="33"/>
      <c r="B42" s="34"/>
      <c r="C42" s="34"/>
      <c r="D42" s="34"/>
      <c r="E42" s="34"/>
      <c r="F42" s="17" t="s">
        <v>21</v>
      </c>
      <c r="G42" s="35"/>
      <c r="H42" s="30" t="n">
        <v>139921000</v>
      </c>
      <c r="I42" s="30" t="n">
        <v>120688413</v>
      </c>
      <c r="J42" s="30" t="n">
        <v>120550293</v>
      </c>
      <c r="K42" s="30" t="n">
        <f aca="false">I42-J42</f>
        <v>138120</v>
      </c>
      <c r="L42" s="30" t="n">
        <v>22000</v>
      </c>
      <c r="M42" s="30" t="n">
        <v>44568</v>
      </c>
      <c r="N42" s="30" t="n">
        <f aca="false">L42-M42</f>
        <v>-22568</v>
      </c>
      <c r="O42" s="30" t="n">
        <v>5000000</v>
      </c>
      <c r="P42" s="30" t="n">
        <f aca="false">H42-I42-L42-O42</f>
        <v>14210587</v>
      </c>
      <c r="Q42" s="30"/>
      <c r="R42" s="20"/>
    </row>
    <row r="43" customFormat="false" ht="30" hidden="false" customHeight="true" outlineLevel="0" collapsed="false">
      <c r="A43" s="33"/>
      <c r="B43" s="34"/>
      <c r="C43" s="34"/>
      <c r="D43" s="34"/>
      <c r="E43" s="34"/>
      <c r="F43" s="17" t="s">
        <v>22</v>
      </c>
      <c r="G43" s="35"/>
      <c r="H43" s="36" t="n">
        <f aca="false">SUM(H42-H41)</f>
        <v>0</v>
      </c>
      <c r="I43" s="36" t="n">
        <f aca="false">SUM(I42-I41)</f>
        <v>0</v>
      </c>
      <c r="J43" s="36" t="n">
        <f aca="false">SUM(J42-J41)</f>
        <v>0</v>
      </c>
      <c r="K43" s="36" t="n">
        <f aca="false">SUM(K42-K41)</f>
        <v>0</v>
      </c>
      <c r="L43" s="36" t="n">
        <f aca="false">SUM(L42-L41)</f>
        <v>0</v>
      </c>
      <c r="M43" s="36" t="n">
        <f aca="false">SUM(M42-M41)</f>
        <v>0</v>
      </c>
      <c r="N43" s="36" t="n">
        <f aca="false">SUM(N42-N41)</f>
        <v>0</v>
      </c>
      <c r="O43" s="57" t="n">
        <f aca="false">SUM(O42-O41)</f>
        <v>0</v>
      </c>
      <c r="P43" s="36" t="n">
        <f aca="false">SUM(P42-P41)</f>
        <v>0</v>
      </c>
      <c r="Q43" s="36" t="n">
        <f aca="false">SUM(Q42-Q41)</f>
        <v>0</v>
      </c>
      <c r="R43" s="20"/>
    </row>
    <row r="44" customFormat="false" ht="30" hidden="false" customHeight="true" outlineLevel="0" collapsed="false">
      <c r="A44" s="33" t="s">
        <v>72</v>
      </c>
      <c r="B44" s="34" t="s">
        <v>60</v>
      </c>
      <c r="C44" s="34" t="s">
        <v>73</v>
      </c>
      <c r="D44" s="34" t="s">
        <v>76</v>
      </c>
      <c r="E44" s="34" t="s">
        <v>76</v>
      </c>
      <c r="F44" s="17" t="s">
        <v>20</v>
      </c>
      <c r="G44" s="35" t="s">
        <v>77</v>
      </c>
      <c r="H44" s="19" t="n">
        <v>3400000</v>
      </c>
      <c r="I44" s="30" t="n">
        <v>0</v>
      </c>
      <c r="J44" s="30" t="n">
        <v>0</v>
      </c>
      <c r="K44" s="30" t="n">
        <v>0</v>
      </c>
      <c r="L44" s="30" t="n">
        <v>500000</v>
      </c>
      <c r="M44" s="30" t="n">
        <v>0</v>
      </c>
      <c r="N44" s="30" t="n">
        <f aca="false">L44-M44</f>
        <v>500000</v>
      </c>
      <c r="O44" s="30" t="n">
        <v>2900000</v>
      </c>
      <c r="P44" s="30" t="n">
        <v>0</v>
      </c>
      <c r="Q44" s="30" t="n">
        <v>0</v>
      </c>
      <c r="R44" s="20"/>
    </row>
    <row r="45" customFormat="false" ht="30" hidden="false" customHeight="true" outlineLevel="0" collapsed="false">
      <c r="A45" s="33"/>
      <c r="B45" s="34"/>
      <c r="C45" s="34"/>
      <c r="D45" s="34"/>
      <c r="E45" s="34"/>
      <c r="F45" s="17" t="s">
        <v>78</v>
      </c>
      <c r="G45" s="35"/>
      <c r="H45" s="19" t="n">
        <v>3400000</v>
      </c>
      <c r="I45" s="30" t="n">
        <v>0</v>
      </c>
      <c r="J45" s="30" t="n">
        <v>0</v>
      </c>
      <c r="K45" s="30" t="n">
        <v>0</v>
      </c>
      <c r="L45" s="30" t="n">
        <v>500000</v>
      </c>
      <c r="M45" s="30" t="n">
        <v>0</v>
      </c>
      <c r="N45" s="30" t="n">
        <f aca="false">L45-M45</f>
        <v>500000</v>
      </c>
      <c r="O45" s="30" t="n">
        <v>2900000</v>
      </c>
      <c r="P45" s="30" t="n">
        <v>0</v>
      </c>
      <c r="Q45" s="30" t="n">
        <v>0</v>
      </c>
      <c r="R45" s="20"/>
    </row>
    <row r="46" customFormat="false" ht="30" hidden="false" customHeight="true" outlineLevel="0" collapsed="false">
      <c r="A46" s="33"/>
      <c r="B46" s="34"/>
      <c r="C46" s="34"/>
      <c r="D46" s="34"/>
      <c r="E46" s="34"/>
      <c r="F46" s="17" t="s">
        <v>22</v>
      </c>
      <c r="G46" s="35"/>
      <c r="H46" s="36" t="n">
        <f aca="false">SUM(H45-H44)</f>
        <v>0</v>
      </c>
      <c r="I46" s="36" t="n">
        <f aca="false">SUM(I45-I44)</f>
        <v>0</v>
      </c>
      <c r="J46" s="36" t="n">
        <f aca="false">SUM(J45-J44)</f>
        <v>0</v>
      </c>
      <c r="K46" s="36" t="n">
        <f aca="false">SUM(K45-K44)</f>
        <v>0</v>
      </c>
      <c r="L46" s="36" t="n">
        <f aca="false">SUM(L45-L44)</f>
        <v>0</v>
      </c>
      <c r="M46" s="36" t="n">
        <f aca="false">SUM(M45-M44)</f>
        <v>0</v>
      </c>
      <c r="N46" s="36" t="n">
        <f aca="false">SUM(N45-N44)</f>
        <v>0</v>
      </c>
      <c r="O46" s="36" t="n">
        <f aca="false">SUM(O45-O44)</f>
        <v>0</v>
      </c>
      <c r="P46" s="36" t="n">
        <f aca="false">SUM(P45-P44)</f>
        <v>0</v>
      </c>
      <c r="Q46" s="36" t="n">
        <f aca="false">SUM(Q45-Q44)</f>
        <v>0</v>
      </c>
      <c r="R46" s="20"/>
    </row>
    <row r="47" customFormat="false" ht="30" hidden="false" customHeight="true" outlineLevel="0" collapsed="false">
      <c r="A47" s="58" t="s">
        <v>72</v>
      </c>
      <c r="B47" s="59" t="s">
        <v>60</v>
      </c>
      <c r="C47" s="59" t="s">
        <v>73</v>
      </c>
      <c r="D47" s="60" t="s">
        <v>79</v>
      </c>
      <c r="E47" s="61" t="s">
        <v>80</v>
      </c>
      <c r="F47" s="17" t="s">
        <v>20</v>
      </c>
      <c r="G47" s="62" t="s">
        <v>81</v>
      </c>
      <c r="H47" s="29" t="n">
        <v>39477000</v>
      </c>
      <c r="I47" s="30" t="n">
        <v>11200000</v>
      </c>
      <c r="J47" s="30" t="n">
        <v>9463045</v>
      </c>
      <c r="K47" s="30" t="n">
        <v>1736955</v>
      </c>
      <c r="L47" s="30" t="n">
        <v>800000</v>
      </c>
      <c r="M47" s="30" t="n">
        <v>273978</v>
      </c>
      <c r="N47" s="30" t="n">
        <v>526022</v>
      </c>
      <c r="O47" s="30" t="n">
        <v>1400000</v>
      </c>
      <c r="P47" s="30" t="n">
        <v>3000000</v>
      </c>
      <c r="Q47" s="30" t="n">
        <v>23077000</v>
      </c>
      <c r="R47" s="20"/>
    </row>
    <row r="48" customFormat="false" ht="30" hidden="false" customHeight="true" outlineLevel="0" collapsed="false">
      <c r="A48" s="58"/>
      <c r="B48" s="59"/>
      <c r="C48" s="59"/>
      <c r="D48" s="60"/>
      <c r="E48" s="61"/>
      <c r="F48" s="17" t="s">
        <v>21</v>
      </c>
      <c r="G48" s="62"/>
      <c r="H48" s="29" t="n">
        <v>39477000</v>
      </c>
      <c r="I48" s="30" t="n">
        <v>11200000</v>
      </c>
      <c r="J48" s="30" t="n">
        <v>9463045</v>
      </c>
      <c r="K48" s="30" t="n">
        <v>1736955</v>
      </c>
      <c r="L48" s="30" t="n">
        <v>800000</v>
      </c>
      <c r="M48" s="30" t="n">
        <v>273978</v>
      </c>
      <c r="N48" s="30" t="n">
        <v>526022</v>
      </c>
      <c r="O48" s="30" t="n">
        <v>1400000</v>
      </c>
      <c r="P48" s="30" t="n">
        <v>3000000</v>
      </c>
      <c r="Q48" s="30" t="n">
        <v>23077000</v>
      </c>
      <c r="R48" s="20"/>
    </row>
    <row r="49" customFormat="false" ht="30" hidden="false" customHeight="true" outlineLevel="0" collapsed="false">
      <c r="A49" s="58"/>
      <c r="B49" s="59"/>
      <c r="C49" s="59"/>
      <c r="D49" s="60"/>
      <c r="E49" s="61"/>
      <c r="F49" s="63" t="s">
        <v>22</v>
      </c>
      <c r="G49" s="62"/>
      <c r="H49" s="64" t="n">
        <f aca="false">SUM(H48-H47)</f>
        <v>0</v>
      </c>
      <c r="I49" s="64" t="n">
        <f aca="false">SUM(I48-I47)</f>
        <v>0</v>
      </c>
      <c r="J49" s="64" t="n">
        <f aca="false">SUM(J48-J47)</f>
        <v>0</v>
      </c>
      <c r="K49" s="64" t="n">
        <f aca="false">SUM(K48-K47)</f>
        <v>0</v>
      </c>
      <c r="L49" s="64" t="n">
        <f aca="false">SUM(L48-L47)</f>
        <v>0</v>
      </c>
      <c r="M49" s="64" t="n">
        <f aca="false">SUM(M48-M47)</f>
        <v>0</v>
      </c>
      <c r="N49" s="64" t="n">
        <f aca="false">SUM(N48-N47)</f>
        <v>0</v>
      </c>
      <c r="O49" s="64" t="n">
        <f aca="false">SUM(O48-O47)</f>
        <v>0</v>
      </c>
      <c r="P49" s="64" t="n">
        <f aca="false">SUM(P48-P47)</f>
        <v>0</v>
      </c>
      <c r="Q49" s="64" t="n">
        <f aca="false">SUM(Q48-Q47)</f>
        <v>0</v>
      </c>
      <c r="R49" s="65"/>
    </row>
    <row r="50" customFormat="false" ht="46.5" hidden="false" customHeight="true" outlineLevel="0" collapsed="false">
      <c r="M50" s="66"/>
      <c r="P50" s="66"/>
      <c r="R50" s="67"/>
    </row>
    <row r="51" customFormat="false" ht="31.5" hidden="false" customHeight="true" outlineLevel="0" collapsed="false">
      <c r="M51" s="66"/>
      <c r="P51" s="66"/>
      <c r="R51" s="67"/>
    </row>
    <row r="52" customFormat="false" ht="33" hidden="false" customHeight="true" outlineLevel="0" collapsed="false">
      <c r="M52" s="66"/>
      <c r="P52" s="66"/>
      <c r="R52" s="67"/>
    </row>
    <row r="53" customFormat="false" ht="42.75" hidden="false" customHeight="true" outlineLevel="0" collapsed="false">
      <c r="M53" s="66"/>
      <c r="P53" s="66"/>
      <c r="R53" s="67"/>
    </row>
    <row r="54" customFormat="false" ht="30.75" hidden="false" customHeight="true" outlineLevel="0" collapsed="false">
      <c r="M54" s="66"/>
      <c r="P54" s="66"/>
      <c r="R54" s="67"/>
    </row>
    <row r="55" customFormat="false" ht="28.5" hidden="false" customHeight="true" outlineLevel="0" collapsed="false">
      <c r="M55" s="66"/>
      <c r="P55" s="66"/>
      <c r="R55" s="67"/>
    </row>
    <row r="56" customFormat="false" ht="36" hidden="false" customHeight="true" outlineLevel="0" collapsed="false">
      <c r="M56" s="66"/>
      <c r="P56" s="66"/>
      <c r="R56" s="67"/>
    </row>
    <row r="57" customFormat="false" ht="36" hidden="false" customHeight="true" outlineLevel="0" collapsed="false">
      <c r="M57" s="66"/>
      <c r="P57" s="66"/>
    </row>
    <row r="58" customFormat="false" ht="36" hidden="false" customHeight="true" outlineLevel="0" collapsed="false">
      <c r="M58" s="66"/>
      <c r="P58" s="66"/>
    </row>
    <row r="59" customFormat="false" ht="30" hidden="false" customHeight="true" outlineLevel="0" collapsed="false">
      <c r="M59" s="66"/>
      <c r="P59" s="66"/>
    </row>
    <row r="60" customFormat="false" ht="30" hidden="false" customHeight="true" outlineLevel="0" collapsed="false">
      <c r="M60" s="66"/>
      <c r="P60" s="66"/>
    </row>
    <row r="61" customFormat="false" ht="30" hidden="false" customHeight="true" outlineLevel="0" collapsed="false">
      <c r="M61" s="66"/>
      <c r="P61" s="66"/>
    </row>
    <row r="62" customFormat="false" ht="30" hidden="false" customHeight="true" outlineLevel="0" collapsed="false">
      <c r="M62" s="66"/>
      <c r="P62" s="66"/>
    </row>
    <row r="63" customFormat="false" ht="30" hidden="false" customHeight="true" outlineLevel="0" collapsed="false">
      <c r="M63" s="66"/>
      <c r="P63" s="66"/>
    </row>
    <row r="64" customFormat="false" ht="30" hidden="false" customHeight="true" outlineLevel="0" collapsed="false">
      <c r="M64" s="66"/>
      <c r="P64" s="66"/>
    </row>
    <row r="65" customFormat="false" ht="30" hidden="false" customHeight="true" outlineLevel="0" collapsed="false">
      <c r="M65" s="66"/>
      <c r="P65" s="66"/>
    </row>
    <row r="66" customFormat="false" ht="30" hidden="false" customHeight="true" outlineLevel="0" collapsed="false">
      <c r="M66" s="66"/>
      <c r="P66" s="66"/>
    </row>
    <row r="67" customFormat="false" ht="30" hidden="false" customHeight="true" outlineLevel="0" collapsed="false">
      <c r="M67" s="66"/>
      <c r="P67" s="66"/>
    </row>
    <row r="68" customFormat="false" ht="30" hidden="false" customHeight="true" outlineLevel="0" collapsed="false">
      <c r="M68" s="66"/>
      <c r="P68" s="66"/>
    </row>
    <row r="69" customFormat="false" ht="30" hidden="false" customHeight="true" outlineLevel="0" collapsed="false">
      <c r="M69" s="66"/>
      <c r="P69" s="66"/>
    </row>
    <row r="70" customFormat="false" ht="30" hidden="false" customHeight="true" outlineLevel="0" collapsed="false">
      <c r="M70" s="66"/>
      <c r="P70" s="66"/>
    </row>
    <row r="71" customFormat="false" ht="30" hidden="false" customHeight="true" outlineLevel="0" collapsed="false">
      <c r="M71" s="66"/>
      <c r="P71" s="66"/>
    </row>
    <row r="72" customFormat="false" ht="30" hidden="false" customHeight="true" outlineLevel="0" collapsed="false">
      <c r="M72" s="66"/>
      <c r="P72" s="66"/>
    </row>
    <row r="73" customFormat="false" ht="30" hidden="false" customHeight="true" outlineLevel="0" collapsed="false">
      <c r="M73" s="66"/>
      <c r="P73" s="66"/>
    </row>
    <row r="74" customFormat="false" ht="30" hidden="false" customHeight="true" outlineLevel="0" collapsed="false">
      <c r="M74" s="66"/>
      <c r="P74" s="66"/>
    </row>
    <row r="75" customFormat="false" ht="30" hidden="false" customHeight="true" outlineLevel="0" collapsed="false">
      <c r="M75" s="66"/>
      <c r="P75" s="66"/>
    </row>
    <row r="76" customFormat="false" ht="30" hidden="false" customHeight="true" outlineLevel="0" collapsed="false">
      <c r="M76" s="66"/>
      <c r="P76" s="66"/>
    </row>
    <row r="77" customFormat="false" ht="30" hidden="false" customHeight="true" outlineLevel="0" collapsed="false">
      <c r="M77" s="66"/>
      <c r="P77" s="66"/>
    </row>
    <row r="78" customFormat="false" ht="30" hidden="false" customHeight="true" outlineLevel="0" collapsed="false">
      <c r="M78" s="66"/>
      <c r="P78" s="66"/>
    </row>
    <row r="79" customFormat="false" ht="30" hidden="false" customHeight="true" outlineLevel="0" collapsed="false">
      <c r="M79" s="66"/>
      <c r="P79" s="66"/>
    </row>
    <row r="80" customFormat="false" ht="30" hidden="false" customHeight="true" outlineLevel="0" collapsed="false">
      <c r="M80" s="66"/>
      <c r="P80" s="66"/>
    </row>
    <row r="81" customFormat="false" ht="30" hidden="false" customHeight="true" outlineLevel="0" collapsed="false">
      <c r="M81" s="66"/>
      <c r="P81" s="66"/>
    </row>
    <row r="82" customFormat="false" ht="30" hidden="false" customHeight="true" outlineLevel="0" collapsed="false">
      <c r="M82" s="66"/>
      <c r="P82" s="66"/>
    </row>
    <row r="83" customFormat="false" ht="30" hidden="false" customHeight="true" outlineLevel="0" collapsed="false">
      <c r="M83" s="66"/>
      <c r="P83" s="66"/>
    </row>
    <row r="84" customFormat="false" ht="30" hidden="false" customHeight="true" outlineLevel="0" collapsed="false">
      <c r="M84" s="66"/>
      <c r="P84" s="66"/>
    </row>
    <row r="85" customFormat="false" ht="30" hidden="false" customHeight="true" outlineLevel="0" collapsed="false">
      <c r="M85" s="66"/>
      <c r="P85" s="66"/>
    </row>
    <row r="86" customFormat="false" ht="30" hidden="false" customHeight="true" outlineLevel="0" collapsed="false">
      <c r="M86" s="66"/>
      <c r="P86" s="66"/>
    </row>
    <row r="87" customFormat="false" ht="30" hidden="false" customHeight="true" outlineLevel="0" collapsed="false">
      <c r="M87" s="66"/>
      <c r="P87" s="66"/>
    </row>
    <row r="88" customFormat="false" ht="30" hidden="false" customHeight="true" outlineLevel="0" collapsed="false">
      <c r="M88" s="66"/>
      <c r="P88" s="66"/>
    </row>
    <row r="89" customFormat="false" ht="30" hidden="false" customHeight="true" outlineLevel="0" collapsed="false">
      <c r="M89" s="66"/>
      <c r="P89" s="66"/>
    </row>
    <row r="90" customFormat="false" ht="30" hidden="false" customHeight="true" outlineLevel="0" collapsed="false">
      <c r="M90" s="66"/>
      <c r="P90" s="66"/>
    </row>
    <row r="91" customFormat="false" ht="30" hidden="false" customHeight="true" outlineLevel="0" collapsed="false">
      <c r="M91" s="66"/>
      <c r="P91" s="66"/>
    </row>
    <row r="92" customFormat="false" ht="30" hidden="false" customHeight="true" outlineLevel="0" collapsed="false">
      <c r="M92" s="66"/>
      <c r="P92" s="66"/>
    </row>
    <row r="93" customFormat="false" ht="30" hidden="false" customHeight="true" outlineLevel="0" collapsed="false">
      <c r="M93" s="66"/>
      <c r="P93" s="66"/>
    </row>
    <row r="94" customFormat="false" ht="30" hidden="false" customHeight="true" outlineLevel="0" collapsed="false">
      <c r="M94" s="66"/>
      <c r="P94" s="66"/>
    </row>
    <row r="95" customFormat="false" ht="30" hidden="false" customHeight="true" outlineLevel="0" collapsed="false">
      <c r="M95" s="66"/>
      <c r="P95" s="66"/>
    </row>
    <row r="96" customFormat="false" ht="30" hidden="false" customHeight="true" outlineLevel="0" collapsed="false">
      <c r="M96" s="66"/>
      <c r="P96" s="66"/>
    </row>
    <row r="97" customFormat="false" ht="30" hidden="false" customHeight="true" outlineLevel="0" collapsed="false">
      <c r="M97" s="66"/>
      <c r="P97" s="66"/>
    </row>
    <row r="98" customFormat="false" ht="30" hidden="false" customHeight="true" outlineLevel="0" collapsed="false">
      <c r="M98" s="66"/>
      <c r="P98" s="66"/>
    </row>
    <row r="99" customFormat="false" ht="30" hidden="false" customHeight="true" outlineLevel="0" collapsed="false">
      <c r="M99" s="66"/>
      <c r="P99" s="66"/>
    </row>
    <row r="100" customFormat="false" ht="30" hidden="false" customHeight="true" outlineLevel="0" collapsed="false">
      <c r="M100" s="66"/>
      <c r="P100" s="66"/>
    </row>
    <row r="101" customFormat="false" ht="30" hidden="false" customHeight="true" outlineLevel="0" collapsed="false">
      <c r="M101" s="66"/>
      <c r="P101" s="66"/>
    </row>
    <row r="102" customFormat="false" ht="30" hidden="false" customHeight="true" outlineLevel="0" collapsed="false">
      <c r="M102" s="66"/>
      <c r="P102" s="66"/>
    </row>
    <row r="103" customFormat="false" ht="30" hidden="false" customHeight="true" outlineLevel="0" collapsed="false">
      <c r="M103" s="66"/>
      <c r="P103" s="66"/>
    </row>
    <row r="104" customFormat="false" ht="30" hidden="false" customHeight="true" outlineLevel="0" collapsed="false">
      <c r="M104" s="66"/>
      <c r="P104" s="66"/>
    </row>
    <row r="105" customFormat="false" ht="30" hidden="false" customHeight="true" outlineLevel="0" collapsed="false">
      <c r="M105" s="66"/>
      <c r="P105" s="66"/>
    </row>
    <row r="106" customFormat="false" ht="30" hidden="false" customHeight="true" outlineLevel="0" collapsed="false">
      <c r="M106" s="66"/>
      <c r="P106" s="66"/>
    </row>
    <row r="107" customFormat="false" ht="30" hidden="false" customHeight="true" outlineLevel="0" collapsed="false">
      <c r="M107" s="66"/>
      <c r="P107" s="66"/>
    </row>
    <row r="108" customFormat="false" ht="30" hidden="false" customHeight="true" outlineLevel="0" collapsed="false">
      <c r="M108" s="66"/>
      <c r="P108" s="66"/>
    </row>
    <row r="109" customFormat="false" ht="30" hidden="false" customHeight="true" outlineLevel="0" collapsed="false">
      <c r="M109" s="66"/>
      <c r="P109" s="66"/>
    </row>
    <row r="110" customFormat="false" ht="30" hidden="false" customHeight="true" outlineLevel="0" collapsed="false">
      <c r="M110" s="66"/>
      <c r="P110" s="66"/>
    </row>
    <row r="111" customFormat="false" ht="30" hidden="false" customHeight="true" outlineLevel="0" collapsed="false">
      <c r="M111" s="66"/>
      <c r="P111" s="66"/>
    </row>
    <row r="112" customFormat="false" ht="30" hidden="false" customHeight="true" outlineLevel="0" collapsed="false">
      <c r="M112" s="66"/>
      <c r="P112" s="66"/>
    </row>
    <row r="113" customFormat="false" ht="30" hidden="false" customHeight="true" outlineLevel="0" collapsed="false">
      <c r="M113" s="66"/>
      <c r="P113" s="66"/>
    </row>
    <row r="114" customFormat="false" ht="30" hidden="false" customHeight="true" outlineLevel="0" collapsed="false">
      <c r="M114" s="66"/>
      <c r="P114" s="66"/>
    </row>
    <row r="115" customFormat="false" ht="30" hidden="false" customHeight="true" outlineLevel="0" collapsed="false">
      <c r="M115" s="66"/>
      <c r="P115" s="66"/>
    </row>
    <row r="116" customFormat="false" ht="30" hidden="false" customHeight="true" outlineLevel="0" collapsed="false">
      <c r="M116" s="66"/>
      <c r="P116" s="66"/>
    </row>
    <row r="117" customFormat="false" ht="30" hidden="false" customHeight="true" outlineLevel="0" collapsed="false">
      <c r="M117" s="66"/>
      <c r="P117" s="66"/>
    </row>
    <row r="118" customFormat="false" ht="30" hidden="false" customHeight="true" outlineLevel="0" collapsed="false">
      <c r="M118" s="66"/>
      <c r="P118" s="66"/>
    </row>
    <row r="119" customFormat="false" ht="30" hidden="false" customHeight="true" outlineLevel="0" collapsed="false">
      <c r="M119" s="66"/>
      <c r="P119" s="66"/>
    </row>
    <row r="120" customFormat="false" ht="30" hidden="false" customHeight="true" outlineLevel="0" collapsed="false">
      <c r="M120" s="66"/>
      <c r="P120" s="66"/>
    </row>
    <row r="121" customFormat="false" ht="30" hidden="false" customHeight="true" outlineLevel="0" collapsed="false">
      <c r="M121" s="66"/>
      <c r="P121" s="66"/>
    </row>
    <row r="122" customFormat="false" ht="30" hidden="false" customHeight="true" outlineLevel="0" collapsed="false">
      <c r="M122" s="66"/>
      <c r="P122" s="66"/>
    </row>
    <row r="123" customFormat="false" ht="30" hidden="false" customHeight="true" outlineLevel="0" collapsed="false">
      <c r="M123" s="66"/>
      <c r="P123" s="66"/>
    </row>
    <row r="124" customFormat="false" ht="30" hidden="false" customHeight="true" outlineLevel="0" collapsed="false">
      <c r="M124" s="66"/>
      <c r="P124" s="66"/>
    </row>
    <row r="125" customFormat="false" ht="30" hidden="false" customHeight="true" outlineLevel="0" collapsed="false">
      <c r="M125" s="66"/>
      <c r="P125" s="66"/>
    </row>
    <row r="126" customFormat="false" ht="30" hidden="false" customHeight="true" outlineLevel="0" collapsed="false">
      <c r="M126" s="66"/>
      <c r="P126" s="66"/>
    </row>
    <row r="127" customFormat="false" ht="30" hidden="false" customHeight="true" outlineLevel="0" collapsed="false">
      <c r="M127" s="66"/>
      <c r="P127" s="66"/>
    </row>
    <row r="128" customFormat="false" ht="30" hidden="false" customHeight="true" outlineLevel="0" collapsed="false">
      <c r="M128" s="66"/>
      <c r="P128" s="66"/>
    </row>
    <row r="129" customFormat="false" ht="30" hidden="false" customHeight="true" outlineLevel="0" collapsed="false">
      <c r="M129" s="66"/>
      <c r="P129" s="66"/>
    </row>
    <row r="130" customFormat="false" ht="30" hidden="false" customHeight="true" outlineLevel="0" collapsed="false">
      <c r="M130" s="66"/>
      <c r="P130" s="66"/>
    </row>
    <row r="131" customFormat="false" ht="30" hidden="false" customHeight="true" outlineLevel="0" collapsed="false">
      <c r="M131" s="66"/>
      <c r="P131" s="66"/>
    </row>
    <row r="132" customFormat="false" ht="30" hidden="false" customHeight="true" outlineLevel="0" collapsed="false">
      <c r="M132" s="66"/>
      <c r="P132" s="66"/>
    </row>
    <row r="133" customFormat="false" ht="30" hidden="false" customHeight="true" outlineLevel="0" collapsed="false">
      <c r="M133" s="66"/>
      <c r="P133" s="66"/>
    </row>
    <row r="134" customFormat="false" ht="30" hidden="false" customHeight="true" outlineLevel="0" collapsed="false">
      <c r="M134" s="66"/>
      <c r="P134" s="66"/>
    </row>
    <row r="135" customFormat="false" ht="30" hidden="false" customHeight="true" outlineLevel="0" collapsed="false">
      <c r="M135" s="66"/>
      <c r="P135" s="66"/>
    </row>
    <row r="136" customFormat="false" ht="30" hidden="false" customHeight="true" outlineLevel="0" collapsed="false">
      <c r="M136" s="66"/>
      <c r="P136" s="66"/>
    </row>
    <row r="137" customFormat="false" ht="30" hidden="false" customHeight="true" outlineLevel="0" collapsed="false">
      <c r="M137" s="66"/>
      <c r="P137" s="66"/>
    </row>
    <row r="138" customFormat="false" ht="30" hidden="false" customHeight="true" outlineLevel="0" collapsed="false">
      <c r="M138" s="66"/>
      <c r="P138" s="66"/>
    </row>
    <row r="139" customFormat="false" ht="30" hidden="false" customHeight="true" outlineLevel="0" collapsed="false">
      <c r="M139" s="66"/>
      <c r="P139" s="66"/>
    </row>
    <row r="140" customFormat="false" ht="30" hidden="false" customHeight="true" outlineLevel="0" collapsed="false">
      <c r="M140" s="66"/>
      <c r="P140" s="66"/>
    </row>
    <row r="141" customFormat="false" ht="30" hidden="false" customHeight="true" outlineLevel="0" collapsed="false">
      <c r="M141" s="66"/>
      <c r="P141" s="66"/>
    </row>
    <row r="142" customFormat="false" ht="30" hidden="false" customHeight="true" outlineLevel="0" collapsed="false">
      <c r="M142" s="66"/>
      <c r="P142" s="66"/>
    </row>
    <row r="143" customFormat="false" ht="30" hidden="false" customHeight="true" outlineLevel="0" collapsed="false">
      <c r="M143" s="66"/>
      <c r="P143" s="66"/>
    </row>
    <row r="144" customFormat="false" ht="30" hidden="false" customHeight="true" outlineLevel="0" collapsed="false">
      <c r="M144" s="66"/>
      <c r="P144" s="66"/>
    </row>
    <row r="145" customFormat="false" ht="30" hidden="false" customHeight="true" outlineLevel="0" collapsed="false">
      <c r="M145" s="66"/>
      <c r="P145" s="66"/>
    </row>
    <row r="146" customFormat="false" ht="30" hidden="false" customHeight="true" outlineLevel="0" collapsed="false">
      <c r="M146" s="66"/>
      <c r="P146" s="66"/>
    </row>
    <row r="147" customFormat="false" ht="30" hidden="false" customHeight="true" outlineLevel="0" collapsed="false">
      <c r="M147" s="66"/>
      <c r="P147" s="66"/>
    </row>
    <row r="148" customFormat="false" ht="30" hidden="false" customHeight="true" outlineLevel="0" collapsed="false">
      <c r="M148" s="66"/>
      <c r="P148" s="66"/>
    </row>
    <row r="149" customFormat="false" ht="30" hidden="false" customHeight="true" outlineLevel="0" collapsed="false">
      <c r="M149" s="66"/>
      <c r="P149" s="66"/>
    </row>
    <row r="150" customFormat="false" ht="30" hidden="false" customHeight="true" outlineLevel="0" collapsed="false">
      <c r="M150" s="66"/>
      <c r="P150" s="66"/>
    </row>
    <row r="151" customFormat="false" ht="30" hidden="false" customHeight="true" outlineLevel="0" collapsed="false">
      <c r="M151" s="66"/>
      <c r="P151" s="66"/>
    </row>
    <row r="152" customFormat="false" ht="30" hidden="false" customHeight="true" outlineLevel="0" collapsed="false">
      <c r="M152" s="66"/>
      <c r="P152" s="66"/>
    </row>
    <row r="153" customFormat="false" ht="30" hidden="false" customHeight="true" outlineLevel="0" collapsed="false">
      <c r="M153" s="66"/>
      <c r="P153" s="66"/>
    </row>
    <row r="154" customFormat="false" ht="30" hidden="false" customHeight="true" outlineLevel="0" collapsed="false">
      <c r="M154" s="66"/>
      <c r="P154" s="66"/>
    </row>
    <row r="155" customFormat="false" ht="30" hidden="false" customHeight="true" outlineLevel="0" collapsed="false">
      <c r="M155" s="66"/>
      <c r="P155" s="66"/>
    </row>
    <row r="156" customFormat="false" ht="30" hidden="false" customHeight="true" outlineLevel="0" collapsed="false">
      <c r="M156" s="66"/>
      <c r="P156" s="66"/>
    </row>
    <row r="157" customFormat="false" ht="30" hidden="false" customHeight="true" outlineLevel="0" collapsed="false">
      <c r="M157" s="66"/>
      <c r="P157" s="66"/>
    </row>
    <row r="158" customFormat="false" ht="30" hidden="false" customHeight="true" outlineLevel="0" collapsed="false">
      <c r="M158" s="66"/>
      <c r="P158" s="66"/>
    </row>
    <row r="159" customFormat="false" ht="30" hidden="false" customHeight="true" outlineLevel="0" collapsed="false">
      <c r="M159" s="66"/>
      <c r="P159" s="66"/>
    </row>
    <row r="160" customFormat="false" ht="30" hidden="false" customHeight="true" outlineLevel="0" collapsed="false">
      <c r="M160" s="66"/>
      <c r="P160" s="66"/>
    </row>
    <row r="161" customFormat="false" ht="30" hidden="false" customHeight="true" outlineLevel="0" collapsed="false">
      <c r="M161" s="66"/>
      <c r="P161" s="66"/>
    </row>
    <row r="162" customFormat="false" ht="30" hidden="false" customHeight="true" outlineLevel="0" collapsed="false">
      <c r="M162" s="66"/>
      <c r="P162" s="66"/>
    </row>
    <row r="163" customFormat="false" ht="30" hidden="false" customHeight="true" outlineLevel="0" collapsed="false">
      <c r="M163" s="66"/>
      <c r="P163" s="66"/>
    </row>
    <row r="164" customFormat="false" ht="30" hidden="false" customHeight="true" outlineLevel="0" collapsed="false">
      <c r="M164" s="66"/>
      <c r="P164" s="66"/>
    </row>
    <row r="165" customFormat="false" ht="30" hidden="false" customHeight="true" outlineLevel="0" collapsed="false">
      <c r="M165" s="66"/>
      <c r="P165" s="66"/>
    </row>
    <row r="166" customFormat="false" ht="30" hidden="false" customHeight="true" outlineLevel="0" collapsed="false">
      <c r="M166" s="66"/>
      <c r="P166" s="66"/>
    </row>
    <row r="167" customFormat="false" ht="30" hidden="false" customHeight="true" outlineLevel="0" collapsed="false">
      <c r="M167" s="66"/>
      <c r="P167" s="66"/>
    </row>
    <row r="168" customFormat="false" ht="30" hidden="false" customHeight="true" outlineLevel="0" collapsed="false">
      <c r="M168" s="66"/>
      <c r="P168" s="66"/>
    </row>
    <row r="169" customFormat="false" ht="30" hidden="false" customHeight="true" outlineLevel="0" collapsed="false">
      <c r="M169" s="66"/>
      <c r="P169" s="66"/>
    </row>
    <row r="170" customFormat="false" ht="30" hidden="false" customHeight="true" outlineLevel="0" collapsed="false">
      <c r="M170" s="66"/>
      <c r="P170" s="66"/>
    </row>
    <row r="171" customFormat="false" ht="30" hidden="false" customHeight="true" outlineLevel="0" collapsed="false">
      <c r="M171" s="66"/>
      <c r="P171" s="66"/>
    </row>
    <row r="172" customFormat="false" ht="30" hidden="false" customHeight="true" outlineLevel="0" collapsed="false">
      <c r="M172" s="66"/>
      <c r="P172" s="66"/>
    </row>
    <row r="173" customFormat="false" ht="30" hidden="false" customHeight="true" outlineLevel="0" collapsed="false">
      <c r="M173" s="66"/>
      <c r="P173" s="66"/>
    </row>
    <row r="174" customFormat="false" ht="30" hidden="false" customHeight="true" outlineLevel="0" collapsed="false">
      <c r="M174" s="66"/>
      <c r="P174" s="66"/>
    </row>
    <row r="175" customFormat="false" ht="30" hidden="false" customHeight="true" outlineLevel="0" collapsed="false">
      <c r="M175" s="66"/>
      <c r="P175" s="66"/>
    </row>
    <row r="176" customFormat="false" ht="30" hidden="false" customHeight="true" outlineLevel="0" collapsed="false">
      <c r="M176" s="66"/>
      <c r="P176" s="66"/>
    </row>
    <row r="177" customFormat="false" ht="30" hidden="false" customHeight="true" outlineLevel="0" collapsed="false">
      <c r="M177" s="66"/>
      <c r="P177" s="66"/>
    </row>
    <row r="178" customFormat="false" ht="30" hidden="false" customHeight="true" outlineLevel="0" collapsed="false">
      <c r="M178" s="66"/>
      <c r="P178" s="66"/>
    </row>
    <row r="179" customFormat="false" ht="30" hidden="false" customHeight="true" outlineLevel="0" collapsed="false">
      <c r="M179" s="66"/>
      <c r="P179" s="66"/>
    </row>
    <row r="180" customFormat="false" ht="30" hidden="false" customHeight="true" outlineLevel="0" collapsed="false">
      <c r="M180" s="66"/>
      <c r="P180" s="66"/>
    </row>
    <row r="181" customFormat="false" ht="30" hidden="false" customHeight="true" outlineLevel="0" collapsed="false">
      <c r="M181" s="66"/>
      <c r="P181" s="66"/>
    </row>
    <row r="182" customFormat="false" ht="30" hidden="false" customHeight="true" outlineLevel="0" collapsed="false">
      <c r="M182" s="66"/>
      <c r="P182" s="66"/>
    </row>
    <row r="183" customFormat="false" ht="30" hidden="false" customHeight="true" outlineLevel="0" collapsed="false">
      <c r="M183" s="66"/>
      <c r="P183" s="66"/>
    </row>
    <row r="184" customFormat="false" ht="30" hidden="false" customHeight="true" outlineLevel="0" collapsed="false">
      <c r="M184" s="66"/>
      <c r="P184" s="66"/>
    </row>
    <row r="185" customFormat="false" ht="30" hidden="false" customHeight="true" outlineLevel="0" collapsed="false">
      <c r="M185" s="66"/>
      <c r="P185" s="66"/>
    </row>
    <row r="186" customFormat="false" ht="30" hidden="false" customHeight="true" outlineLevel="0" collapsed="false">
      <c r="M186" s="66"/>
      <c r="P186" s="66"/>
    </row>
    <row r="187" customFormat="false" ht="30" hidden="false" customHeight="true" outlineLevel="0" collapsed="false">
      <c r="M187" s="66"/>
      <c r="P187" s="66"/>
    </row>
    <row r="188" customFormat="false" ht="30" hidden="false" customHeight="true" outlineLevel="0" collapsed="false">
      <c r="M188" s="66"/>
      <c r="P188" s="66"/>
    </row>
    <row r="189" customFormat="false" ht="30" hidden="false" customHeight="true" outlineLevel="0" collapsed="false">
      <c r="M189" s="66"/>
      <c r="P189" s="66"/>
    </row>
    <row r="190" customFormat="false" ht="30" hidden="false" customHeight="true" outlineLevel="0" collapsed="false">
      <c r="M190" s="66"/>
      <c r="P190" s="66"/>
    </row>
    <row r="191" customFormat="false" ht="30" hidden="false" customHeight="true" outlineLevel="0" collapsed="false">
      <c r="M191" s="66"/>
      <c r="P191" s="66"/>
    </row>
    <row r="192" customFormat="false" ht="30" hidden="false" customHeight="true" outlineLevel="0" collapsed="false">
      <c r="M192" s="66"/>
      <c r="P192" s="66"/>
    </row>
    <row r="193" customFormat="false" ht="30" hidden="false" customHeight="true" outlineLevel="0" collapsed="false">
      <c r="M193" s="66"/>
      <c r="P193" s="66"/>
    </row>
    <row r="194" customFormat="false" ht="30" hidden="false" customHeight="true" outlineLevel="0" collapsed="false">
      <c r="M194" s="66"/>
      <c r="P194" s="66"/>
    </row>
    <row r="195" customFormat="false" ht="30" hidden="false" customHeight="true" outlineLevel="0" collapsed="false">
      <c r="M195" s="66"/>
      <c r="P195" s="66"/>
    </row>
    <row r="196" customFormat="false" ht="30" hidden="false" customHeight="true" outlineLevel="0" collapsed="false">
      <c r="M196" s="66"/>
      <c r="P196" s="66"/>
    </row>
    <row r="197" customFormat="false" ht="30" hidden="false" customHeight="true" outlineLevel="0" collapsed="false">
      <c r="M197" s="66"/>
      <c r="P197" s="66"/>
    </row>
    <row r="198" customFormat="false" ht="30" hidden="false" customHeight="true" outlineLevel="0" collapsed="false">
      <c r="M198" s="66"/>
      <c r="P198" s="66"/>
    </row>
    <row r="199" customFormat="false" ht="30" hidden="false" customHeight="true" outlineLevel="0" collapsed="false">
      <c r="M199" s="66"/>
      <c r="P199" s="66"/>
    </row>
    <row r="200" customFormat="false" ht="30" hidden="false" customHeight="true" outlineLevel="0" collapsed="false">
      <c r="M200" s="66"/>
      <c r="P200" s="66"/>
    </row>
    <row r="201" customFormat="false" ht="30" hidden="false" customHeight="true" outlineLevel="0" collapsed="false">
      <c r="M201" s="66"/>
      <c r="P201" s="66"/>
    </row>
    <row r="202" customFormat="false" ht="30" hidden="false" customHeight="true" outlineLevel="0" collapsed="false">
      <c r="M202" s="66"/>
      <c r="P202" s="66"/>
    </row>
    <row r="203" customFormat="false" ht="30" hidden="false" customHeight="true" outlineLevel="0" collapsed="false">
      <c r="M203" s="66"/>
      <c r="P203" s="66"/>
    </row>
    <row r="204" customFormat="false" ht="30" hidden="false" customHeight="true" outlineLevel="0" collapsed="false">
      <c r="M204" s="66"/>
      <c r="P204" s="66"/>
    </row>
    <row r="205" customFormat="false" ht="30" hidden="false" customHeight="true" outlineLevel="0" collapsed="false">
      <c r="M205" s="66"/>
      <c r="P205" s="66"/>
    </row>
    <row r="206" customFormat="false" ht="30" hidden="false" customHeight="true" outlineLevel="0" collapsed="false">
      <c r="M206" s="66"/>
      <c r="P206" s="66"/>
    </row>
    <row r="207" customFormat="false" ht="30" hidden="false" customHeight="true" outlineLevel="0" collapsed="false">
      <c r="M207" s="66"/>
      <c r="P207" s="66"/>
    </row>
    <row r="208" customFormat="false" ht="30" hidden="false" customHeight="true" outlineLevel="0" collapsed="false">
      <c r="M208" s="66"/>
      <c r="P208" s="66"/>
    </row>
    <row r="209" customFormat="false" ht="30" hidden="false" customHeight="true" outlineLevel="0" collapsed="false">
      <c r="M209" s="66"/>
      <c r="P209" s="66"/>
    </row>
    <row r="210" customFormat="false" ht="30" hidden="false" customHeight="true" outlineLevel="0" collapsed="false">
      <c r="M210" s="66"/>
      <c r="P210" s="66"/>
    </row>
    <row r="211" customFormat="false" ht="30" hidden="false" customHeight="true" outlineLevel="0" collapsed="false">
      <c r="M211" s="66"/>
      <c r="P211" s="66"/>
    </row>
    <row r="212" customFormat="false" ht="30" hidden="false" customHeight="true" outlineLevel="0" collapsed="false">
      <c r="M212" s="66"/>
      <c r="P212" s="66"/>
    </row>
    <row r="213" customFormat="false" ht="30" hidden="false" customHeight="true" outlineLevel="0" collapsed="false">
      <c r="M213" s="66"/>
      <c r="P213" s="66"/>
    </row>
    <row r="214" customFormat="false" ht="30" hidden="false" customHeight="true" outlineLevel="0" collapsed="false">
      <c r="M214" s="66"/>
      <c r="P214" s="66"/>
    </row>
    <row r="215" customFormat="false" ht="30" hidden="false" customHeight="true" outlineLevel="0" collapsed="false">
      <c r="M215" s="66"/>
      <c r="P215" s="66"/>
    </row>
    <row r="216" customFormat="false" ht="30" hidden="false" customHeight="true" outlineLevel="0" collapsed="false">
      <c r="M216" s="66"/>
      <c r="P216" s="66"/>
    </row>
    <row r="217" customFormat="false" ht="30" hidden="false" customHeight="true" outlineLevel="0" collapsed="false">
      <c r="M217" s="66"/>
      <c r="P217" s="66"/>
    </row>
    <row r="218" customFormat="false" ht="30" hidden="false" customHeight="true" outlineLevel="0" collapsed="false">
      <c r="M218" s="66"/>
      <c r="P218" s="66"/>
    </row>
    <row r="219" customFormat="false" ht="30" hidden="false" customHeight="true" outlineLevel="0" collapsed="false">
      <c r="M219" s="66"/>
      <c r="P219" s="66"/>
    </row>
    <row r="220" customFormat="false" ht="30" hidden="false" customHeight="true" outlineLevel="0" collapsed="false">
      <c r="M220" s="66"/>
      <c r="P220" s="66"/>
    </row>
    <row r="221" customFormat="false" ht="30" hidden="false" customHeight="true" outlineLevel="0" collapsed="false">
      <c r="M221" s="66"/>
      <c r="P221" s="66"/>
    </row>
    <row r="222" customFormat="false" ht="30" hidden="false" customHeight="true" outlineLevel="0" collapsed="false">
      <c r="M222" s="66"/>
      <c r="P222" s="66"/>
    </row>
    <row r="223" customFormat="false" ht="30" hidden="false" customHeight="true" outlineLevel="0" collapsed="false">
      <c r="M223" s="66"/>
      <c r="P223" s="66"/>
    </row>
    <row r="224" customFormat="false" ht="30" hidden="false" customHeight="true" outlineLevel="0" collapsed="false">
      <c r="M224" s="66"/>
      <c r="P224" s="66"/>
    </row>
    <row r="225" customFormat="false" ht="30" hidden="false" customHeight="true" outlineLevel="0" collapsed="false">
      <c r="M225" s="66"/>
      <c r="P225" s="66"/>
    </row>
    <row r="226" customFormat="false" ht="30" hidden="false" customHeight="true" outlineLevel="0" collapsed="false">
      <c r="M226" s="66"/>
      <c r="P226" s="66"/>
    </row>
    <row r="227" customFormat="false" ht="30" hidden="false" customHeight="true" outlineLevel="0" collapsed="false">
      <c r="M227" s="66"/>
      <c r="P227" s="66"/>
    </row>
    <row r="228" customFormat="false" ht="30" hidden="false" customHeight="true" outlineLevel="0" collapsed="false">
      <c r="M228" s="66"/>
      <c r="P228" s="66"/>
    </row>
    <row r="229" customFormat="false" ht="30.2" hidden="false" customHeight="true" outlineLevel="0" collapsed="false">
      <c r="M229" s="66"/>
      <c r="P229" s="66"/>
    </row>
    <row r="230" customFormat="false" ht="30.2" hidden="false" customHeight="true" outlineLevel="0" collapsed="false">
      <c r="M230" s="66"/>
      <c r="P230" s="66"/>
    </row>
    <row r="231" customFormat="false" ht="30.2" hidden="false" customHeight="true" outlineLevel="0" collapsed="false">
      <c r="M231" s="66"/>
      <c r="P231" s="66"/>
    </row>
    <row r="232" customFormat="false" ht="30.2" hidden="false" customHeight="true" outlineLevel="0" collapsed="false">
      <c r="M232" s="66"/>
      <c r="P232" s="66"/>
    </row>
    <row r="233" customFormat="false" ht="30.2" hidden="false" customHeight="true" outlineLevel="0" collapsed="false">
      <c r="M233" s="66"/>
      <c r="P233" s="66"/>
    </row>
    <row r="234" customFormat="false" ht="30.2" hidden="false" customHeight="true" outlineLevel="0" collapsed="false">
      <c r="M234" s="66"/>
      <c r="P234" s="66"/>
    </row>
    <row r="235" customFormat="false" ht="30.2" hidden="false" customHeight="true" outlineLevel="0" collapsed="false">
      <c r="M235" s="66"/>
      <c r="P235" s="66"/>
    </row>
    <row r="236" customFormat="false" ht="30.2" hidden="false" customHeight="true" outlineLevel="0" collapsed="false">
      <c r="M236" s="66"/>
      <c r="P236" s="66"/>
    </row>
    <row r="237" customFormat="false" ht="30.2" hidden="false" customHeight="true" outlineLevel="0" collapsed="false">
      <c r="M237" s="66"/>
      <c r="P237" s="66"/>
    </row>
    <row r="238" customFormat="false" ht="30.2" hidden="false" customHeight="true" outlineLevel="0" collapsed="false">
      <c r="M238" s="66"/>
      <c r="P238" s="66"/>
    </row>
    <row r="239" customFormat="false" ht="30.2" hidden="false" customHeight="true" outlineLevel="0" collapsed="false">
      <c r="M239" s="66"/>
      <c r="P239" s="66"/>
    </row>
    <row r="240" customFormat="false" ht="30.2" hidden="false" customHeight="true" outlineLevel="0" collapsed="false">
      <c r="M240" s="66"/>
      <c r="P240" s="66"/>
    </row>
    <row r="241" customFormat="false" ht="30.2" hidden="false" customHeight="true" outlineLevel="0" collapsed="false">
      <c r="M241" s="66"/>
      <c r="P241" s="66"/>
    </row>
    <row r="242" customFormat="false" ht="30.2" hidden="false" customHeight="true" outlineLevel="0" collapsed="false">
      <c r="M242" s="66"/>
      <c r="P242" s="66"/>
    </row>
    <row r="243" customFormat="false" ht="30.2" hidden="false" customHeight="true" outlineLevel="0" collapsed="false">
      <c r="M243" s="66"/>
      <c r="P243" s="66"/>
    </row>
    <row r="244" customFormat="false" ht="30.2" hidden="false" customHeight="true" outlineLevel="0" collapsed="false">
      <c r="M244" s="66"/>
      <c r="P244" s="66"/>
    </row>
    <row r="245" customFormat="false" ht="30.2" hidden="false" customHeight="true" outlineLevel="0" collapsed="false">
      <c r="M245" s="66"/>
      <c r="P245" s="66"/>
    </row>
    <row r="246" customFormat="false" ht="30.2" hidden="false" customHeight="true" outlineLevel="0" collapsed="false">
      <c r="M246" s="66"/>
      <c r="P246" s="66"/>
    </row>
    <row r="247" customFormat="false" ht="30.2" hidden="false" customHeight="true" outlineLevel="0" collapsed="false">
      <c r="M247" s="66"/>
      <c r="P247" s="66"/>
    </row>
    <row r="248" customFormat="false" ht="30.2" hidden="false" customHeight="true" outlineLevel="0" collapsed="false">
      <c r="M248" s="66"/>
      <c r="P248" s="66"/>
    </row>
    <row r="249" customFormat="false" ht="30.2" hidden="false" customHeight="true" outlineLevel="0" collapsed="false">
      <c r="M249" s="66"/>
      <c r="P249" s="66"/>
    </row>
    <row r="250" customFormat="false" ht="30.2" hidden="false" customHeight="true" outlineLevel="0" collapsed="false">
      <c r="M250" s="66"/>
      <c r="P250" s="66"/>
    </row>
    <row r="251" customFormat="false" ht="30.2" hidden="false" customHeight="true" outlineLevel="0" collapsed="false">
      <c r="M251" s="66"/>
      <c r="P251" s="66"/>
    </row>
    <row r="252" customFormat="false" ht="30.2" hidden="false" customHeight="true" outlineLevel="0" collapsed="false">
      <c r="M252" s="66"/>
      <c r="P252" s="66"/>
    </row>
    <row r="253" customFormat="false" ht="30.2" hidden="false" customHeight="true" outlineLevel="0" collapsed="false">
      <c r="M253" s="66"/>
      <c r="P253" s="66"/>
    </row>
    <row r="254" customFormat="false" ht="30.2" hidden="false" customHeight="true" outlineLevel="0" collapsed="false">
      <c r="M254" s="66"/>
      <c r="P254" s="66"/>
    </row>
    <row r="255" customFormat="false" ht="30.2" hidden="false" customHeight="true" outlineLevel="0" collapsed="false">
      <c r="M255" s="66"/>
      <c r="P255" s="66"/>
    </row>
    <row r="256" customFormat="false" ht="30.2" hidden="false" customHeight="true" outlineLevel="0" collapsed="false">
      <c r="M256" s="66"/>
      <c r="P256" s="66"/>
    </row>
    <row r="257" customFormat="false" ht="30.2" hidden="false" customHeight="true" outlineLevel="0" collapsed="false">
      <c r="M257" s="66"/>
      <c r="P257" s="66"/>
    </row>
    <row r="258" customFormat="false" ht="30.2" hidden="false" customHeight="true" outlineLevel="0" collapsed="false">
      <c r="M258" s="66"/>
      <c r="P258" s="66"/>
    </row>
    <row r="259" customFormat="false" ht="30.2" hidden="false" customHeight="true" outlineLevel="0" collapsed="false">
      <c r="M259" s="66"/>
      <c r="P259" s="66"/>
    </row>
    <row r="260" customFormat="false" ht="30.2" hidden="false" customHeight="true" outlineLevel="0" collapsed="false">
      <c r="M260" s="66"/>
      <c r="P260" s="66"/>
    </row>
    <row r="261" customFormat="false" ht="30.2" hidden="false" customHeight="true" outlineLevel="0" collapsed="false">
      <c r="M261" s="66"/>
      <c r="P261" s="66"/>
    </row>
    <row r="262" customFormat="false" ht="30.2" hidden="false" customHeight="true" outlineLevel="0" collapsed="false">
      <c r="M262" s="66"/>
      <c r="P262" s="66"/>
    </row>
    <row r="263" customFormat="false" ht="30.2" hidden="false" customHeight="true" outlineLevel="0" collapsed="false">
      <c r="M263" s="66"/>
      <c r="P263" s="66"/>
    </row>
    <row r="264" customFormat="false" ht="30.2" hidden="false" customHeight="true" outlineLevel="0" collapsed="false">
      <c r="M264" s="66"/>
      <c r="P264" s="66"/>
    </row>
    <row r="265" customFormat="false" ht="30.2" hidden="false" customHeight="true" outlineLevel="0" collapsed="false">
      <c r="M265" s="66"/>
      <c r="P265" s="66"/>
    </row>
    <row r="266" customFormat="false" ht="30.2" hidden="false" customHeight="true" outlineLevel="0" collapsed="false">
      <c r="M266" s="66"/>
      <c r="P266" s="66"/>
    </row>
    <row r="267" customFormat="false" ht="30.2" hidden="false" customHeight="true" outlineLevel="0" collapsed="false">
      <c r="M267" s="66"/>
      <c r="P267" s="66"/>
    </row>
    <row r="268" customFormat="false" ht="30.2" hidden="false" customHeight="true" outlineLevel="0" collapsed="false">
      <c r="M268" s="66"/>
      <c r="P268" s="66"/>
    </row>
    <row r="269" customFormat="false" ht="30.2" hidden="false" customHeight="true" outlineLevel="0" collapsed="false">
      <c r="M269" s="66"/>
      <c r="P269" s="66"/>
    </row>
    <row r="270" customFormat="false" ht="30.2" hidden="false" customHeight="true" outlineLevel="0" collapsed="false">
      <c r="M270" s="66"/>
      <c r="P270" s="66"/>
    </row>
    <row r="271" customFormat="false" ht="30.2" hidden="false" customHeight="true" outlineLevel="0" collapsed="false">
      <c r="M271" s="66"/>
      <c r="P271" s="66"/>
    </row>
    <row r="272" customFormat="false" ht="30.2" hidden="false" customHeight="true" outlineLevel="0" collapsed="false">
      <c r="M272" s="66"/>
      <c r="P272" s="66"/>
    </row>
    <row r="273" customFormat="false" ht="30.2" hidden="false" customHeight="true" outlineLevel="0" collapsed="false">
      <c r="M273" s="66"/>
      <c r="P273" s="66"/>
    </row>
    <row r="274" customFormat="false" ht="30.2" hidden="false" customHeight="true" outlineLevel="0" collapsed="false">
      <c r="M274" s="66"/>
      <c r="P274" s="66"/>
    </row>
    <row r="275" customFormat="false" ht="30.2" hidden="false" customHeight="true" outlineLevel="0" collapsed="false">
      <c r="M275" s="66"/>
      <c r="P275" s="66"/>
    </row>
    <row r="276" customFormat="false" ht="30.2" hidden="false" customHeight="true" outlineLevel="0" collapsed="false">
      <c r="M276" s="66"/>
      <c r="P276" s="66"/>
    </row>
    <row r="277" customFormat="false" ht="30.2" hidden="false" customHeight="true" outlineLevel="0" collapsed="false">
      <c r="M277" s="66"/>
      <c r="P277" s="66"/>
    </row>
    <row r="278" customFormat="false" ht="30.2" hidden="false" customHeight="true" outlineLevel="0" collapsed="false">
      <c r="M278" s="66"/>
      <c r="P278" s="66"/>
    </row>
    <row r="279" customFormat="false" ht="30.2" hidden="false" customHeight="true" outlineLevel="0" collapsed="false">
      <c r="M279" s="66"/>
      <c r="P279" s="66"/>
    </row>
    <row r="280" customFormat="false" ht="30.2" hidden="false" customHeight="true" outlineLevel="0" collapsed="false">
      <c r="M280" s="66"/>
      <c r="P280" s="66"/>
    </row>
    <row r="281" customFormat="false" ht="30.2" hidden="false" customHeight="true" outlineLevel="0" collapsed="false">
      <c r="M281" s="66"/>
      <c r="P281" s="66"/>
    </row>
    <row r="282" customFormat="false" ht="30.2" hidden="false" customHeight="true" outlineLevel="0" collapsed="false">
      <c r="M282" s="66"/>
      <c r="P282" s="66"/>
    </row>
    <row r="283" customFormat="false" ht="30.2" hidden="false" customHeight="true" outlineLevel="0" collapsed="false">
      <c r="M283" s="66"/>
      <c r="P283" s="66"/>
    </row>
    <row r="284" customFormat="false" ht="30.2" hidden="false" customHeight="true" outlineLevel="0" collapsed="false">
      <c r="M284" s="66"/>
      <c r="P284" s="66"/>
    </row>
    <row r="285" customFormat="false" ht="30.2" hidden="false" customHeight="true" outlineLevel="0" collapsed="false">
      <c r="M285" s="66"/>
      <c r="P285" s="66"/>
    </row>
    <row r="286" customFormat="false" ht="30.2" hidden="false" customHeight="true" outlineLevel="0" collapsed="false">
      <c r="M286" s="66"/>
      <c r="P286" s="66"/>
    </row>
    <row r="287" customFormat="false" ht="30.2" hidden="false" customHeight="true" outlineLevel="0" collapsed="false">
      <c r="M287" s="66"/>
      <c r="P287" s="66"/>
    </row>
    <row r="288" customFormat="false" ht="30.2" hidden="false" customHeight="true" outlineLevel="0" collapsed="false">
      <c r="M288" s="66"/>
      <c r="P288" s="66"/>
    </row>
    <row r="289" customFormat="false" ht="30.2" hidden="false" customHeight="true" outlineLevel="0" collapsed="false">
      <c r="M289" s="66"/>
      <c r="P289" s="66"/>
    </row>
    <row r="290" customFormat="false" ht="30.2" hidden="false" customHeight="true" outlineLevel="0" collapsed="false">
      <c r="M290" s="66"/>
      <c r="P290" s="66"/>
    </row>
    <row r="291" customFormat="false" ht="30.2" hidden="false" customHeight="true" outlineLevel="0" collapsed="false">
      <c r="M291" s="66"/>
      <c r="P291" s="66"/>
    </row>
    <row r="292" customFormat="false" ht="30.2" hidden="false" customHeight="true" outlineLevel="0" collapsed="false">
      <c r="M292" s="66"/>
      <c r="P292" s="66"/>
    </row>
    <row r="293" customFormat="false" ht="30.2" hidden="false" customHeight="true" outlineLevel="0" collapsed="false">
      <c r="M293" s="66"/>
      <c r="P293" s="66"/>
    </row>
    <row r="294" customFormat="false" ht="30.2" hidden="false" customHeight="true" outlineLevel="0" collapsed="false">
      <c r="M294" s="66"/>
      <c r="P294" s="66"/>
    </row>
    <row r="295" customFormat="false" ht="30.2" hidden="false" customHeight="true" outlineLevel="0" collapsed="false">
      <c r="M295" s="66"/>
      <c r="P295" s="66"/>
    </row>
    <row r="296" customFormat="false" ht="30.2" hidden="false" customHeight="true" outlineLevel="0" collapsed="false">
      <c r="M296" s="66"/>
      <c r="P296" s="66"/>
    </row>
    <row r="297" customFormat="false" ht="30.2" hidden="false" customHeight="true" outlineLevel="0" collapsed="false">
      <c r="M297" s="66"/>
      <c r="P297" s="66"/>
    </row>
    <row r="298" customFormat="false" ht="30.2" hidden="false" customHeight="true" outlineLevel="0" collapsed="false">
      <c r="M298" s="66"/>
      <c r="P298" s="66"/>
    </row>
    <row r="299" customFormat="false" ht="30.2" hidden="false" customHeight="true" outlineLevel="0" collapsed="false">
      <c r="M299" s="66"/>
      <c r="P299" s="66"/>
    </row>
    <row r="300" customFormat="false" ht="30.2" hidden="false" customHeight="true" outlineLevel="0" collapsed="false">
      <c r="M300" s="66"/>
      <c r="P300" s="66"/>
    </row>
    <row r="301" customFormat="false" ht="30.2" hidden="false" customHeight="true" outlineLevel="0" collapsed="false">
      <c r="M301" s="66"/>
      <c r="P301" s="66"/>
    </row>
    <row r="302" customFormat="false" ht="30.2" hidden="false" customHeight="true" outlineLevel="0" collapsed="false">
      <c r="M302" s="66"/>
      <c r="P302" s="66"/>
    </row>
    <row r="303" customFormat="false" ht="30.2" hidden="false" customHeight="true" outlineLevel="0" collapsed="false">
      <c r="M303" s="66"/>
      <c r="P303" s="66"/>
    </row>
    <row r="304" customFormat="false" ht="30.2" hidden="false" customHeight="true" outlineLevel="0" collapsed="false">
      <c r="M304" s="66"/>
      <c r="P304" s="66"/>
    </row>
    <row r="305" customFormat="false" ht="30.2" hidden="false" customHeight="true" outlineLevel="0" collapsed="false">
      <c r="M305" s="66"/>
      <c r="P305" s="66"/>
    </row>
    <row r="306" customFormat="false" ht="30.2" hidden="false" customHeight="true" outlineLevel="0" collapsed="false">
      <c r="M306" s="66"/>
      <c r="P306" s="66"/>
    </row>
    <row r="307" customFormat="false" ht="30.2" hidden="false" customHeight="true" outlineLevel="0" collapsed="false">
      <c r="M307" s="66"/>
      <c r="P307" s="66"/>
    </row>
    <row r="308" customFormat="false" ht="30.2" hidden="false" customHeight="true" outlineLevel="0" collapsed="false">
      <c r="M308" s="66"/>
      <c r="P308" s="66"/>
    </row>
    <row r="309" customFormat="false" ht="30.2" hidden="false" customHeight="true" outlineLevel="0" collapsed="false">
      <c r="M309" s="66"/>
      <c r="P309" s="66"/>
    </row>
    <row r="310" customFormat="false" ht="30.2" hidden="false" customHeight="true" outlineLevel="0" collapsed="false">
      <c r="M310" s="66"/>
      <c r="P310" s="66"/>
    </row>
    <row r="311" customFormat="false" ht="30.2" hidden="false" customHeight="true" outlineLevel="0" collapsed="false">
      <c r="M311" s="66"/>
      <c r="P311" s="66"/>
    </row>
    <row r="312" customFormat="false" ht="30.2" hidden="false" customHeight="true" outlineLevel="0" collapsed="false">
      <c r="M312" s="66"/>
      <c r="P312" s="66"/>
    </row>
    <row r="313" customFormat="false" ht="30.2" hidden="false" customHeight="true" outlineLevel="0" collapsed="false">
      <c r="M313" s="66"/>
      <c r="P313" s="66"/>
    </row>
    <row r="314" customFormat="false" ht="30.2" hidden="false" customHeight="true" outlineLevel="0" collapsed="false">
      <c r="M314" s="66"/>
      <c r="P314" s="66"/>
    </row>
    <row r="315" customFormat="false" ht="30.2" hidden="false" customHeight="true" outlineLevel="0" collapsed="false">
      <c r="M315" s="66"/>
      <c r="P315" s="66"/>
    </row>
    <row r="316" customFormat="false" ht="30.2" hidden="false" customHeight="true" outlineLevel="0" collapsed="false">
      <c r="M316" s="66"/>
      <c r="P316" s="66"/>
    </row>
    <row r="317" customFormat="false" ht="30.2" hidden="false" customHeight="true" outlineLevel="0" collapsed="false">
      <c r="M317" s="66"/>
      <c r="P317" s="66"/>
    </row>
    <row r="318" customFormat="false" ht="30.2" hidden="false" customHeight="true" outlineLevel="0" collapsed="false">
      <c r="M318" s="66"/>
      <c r="P318" s="66"/>
    </row>
    <row r="319" customFormat="false" ht="30.2" hidden="false" customHeight="true" outlineLevel="0" collapsed="false">
      <c r="M319" s="66"/>
      <c r="P319" s="66"/>
    </row>
    <row r="320" customFormat="false" ht="30.2" hidden="false" customHeight="true" outlineLevel="0" collapsed="false">
      <c r="M320" s="66"/>
      <c r="P320" s="66"/>
    </row>
    <row r="321" customFormat="false" ht="30.2" hidden="false" customHeight="true" outlineLevel="0" collapsed="false">
      <c r="M321" s="66"/>
      <c r="P321" s="66"/>
    </row>
    <row r="322" customFormat="false" ht="30.2" hidden="false" customHeight="true" outlineLevel="0" collapsed="false">
      <c r="M322" s="66"/>
      <c r="P322" s="66"/>
    </row>
    <row r="323" customFormat="false" ht="30.2" hidden="false" customHeight="true" outlineLevel="0" collapsed="false">
      <c r="M323" s="66"/>
      <c r="P323" s="66"/>
    </row>
    <row r="324" customFormat="false" ht="30.2" hidden="false" customHeight="true" outlineLevel="0" collapsed="false">
      <c r="M324" s="66"/>
      <c r="P324" s="66"/>
    </row>
    <row r="325" customFormat="false" ht="30.2" hidden="false" customHeight="true" outlineLevel="0" collapsed="false">
      <c r="M325" s="66"/>
      <c r="P325" s="66"/>
    </row>
    <row r="326" customFormat="false" ht="30.2" hidden="false" customHeight="true" outlineLevel="0" collapsed="false">
      <c r="M326" s="66"/>
      <c r="P326" s="66"/>
    </row>
    <row r="327" customFormat="false" ht="30.2" hidden="false" customHeight="true" outlineLevel="0" collapsed="false">
      <c r="M327" s="66"/>
      <c r="P327" s="66"/>
    </row>
    <row r="328" customFormat="false" ht="30.2" hidden="false" customHeight="true" outlineLevel="0" collapsed="false">
      <c r="M328" s="66"/>
      <c r="P328" s="66"/>
    </row>
    <row r="329" customFormat="false" ht="30.2" hidden="false" customHeight="true" outlineLevel="0" collapsed="false">
      <c r="M329" s="66"/>
      <c r="P329" s="66"/>
    </row>
    <row r="330" customFormat="false" ht="30.2" hidden="false" customHeight="true" outlineLevel="0" collapsed="false">
      <c r="M330" s="66"/>
      <c r="P330" s="66"/>
    </row>
    <row r="331" customFormat="false" ht="30.2" hidden="false" customHeight="true" outlineLevel="0" collapsed="false">
      <c r="M331" s="66"/>
      <c r="P331" s="66"/>
    </row>
    <row r="332" customFormat="false" ht="30.2" hidden="false" customHeight="true" outlineLevel="0" collapsed="false">
      <c r="M332" s="66"/>
      <c r="P332" s="66"/>
    </row>
    <row r="333" customFormat="false" ht="30.2" hidden="false" customHeight="true" outlineLevel="0" collapsed="false">
      <c r="M333" s="66"/>
      <c r="P333" s="66"/>
    </row>
    <row r="334" customFormat="false" ht="30.2" hidden="false" customHeight="true" outlineLevel="0" collapsed="false">
      <c r="M334" s="66"/>
      <c r="P334" s="66"/>
    </row>
    <row r="335" customFormat="false" ht="30.2" hidden="false" customHeight="true" outlineLevel="0" collapsed="false">
      <c r="M335" s="66"/>
      <c r="P335" s="66"/>
    </row>
    <row r="336" customFormat="false" ht="30.2" hidden="false" customHeight="true" outlineLevel="0" collapsed="false">
      <c r="M336" s="66"/>
      <c r="P336" s="66"/>
    </row>
    <row r="337" customFormat="false" ht="30.2" hidden="false" customHeight="true" outlineLevel="0" collapsed="false">
      <c r="M337" s="66"/>
      <c r="P337" s="66"/>
    </row>
    <row r="338" customFormat="false" ht="30.2" hidden="false" customHeight="true" outlineLevel="0" collapsed="false">
      <c r="M338" s="66"/>
      <c r="P338" s="66"/>
    </row>
    <row r="339" customFormat="false" ht="30.2" hidden="false" customHeight="true" outlineLevel="0" collapsed="false">
      <c r="M339" s="66"/>
      <c r="P339" s="66"/>
    </row>
    <row r="340" customFormat="false" ht="30.2" hidden="false" customHeight="true" outlineLevel="0" collapsed="false">
      <c r="M340" s="66"/>
      <c r="P340" s="66"/>
    </row>
    <row r="341" customFormat="false" ht="30.2" hidden="false" customHeight="true" outlineLevel="0" collapsed="false">
      <c r="M341" s="66"/>
      <c r="P341" s="66"/>
    </row>
    <row r="342" customFormat="false" ht="30.2" hidden="false" customHeight="true" outlineLevel="0" collapsed="false">
      <c r="M342" s="66"/>
      <c r="P342" s="66"/>
    </row>
    <row r="343" customFormat="false" ht="30.2" hidden="false" customHeight="true" outlineLevel="0" collapsed="false">
      <c r="M343" s="66"/>
      <c r="P343" s="66"/>
    </row>
    <row r="344" customFormat="false" ht="30.2" hidden="false" customHeight="true" outlineLevel="0" collapsed="false">
      <c r="M344" s="66"/>
      <c r="P344" s="66"/>
    </row>
    <row r="345" customFormat="false" ht="30.2" hidden="false" customHeight="true" outlineLevel="0" collapsed="false">
      <c r="M345" s="66"/>
      <c r="P345" s="66"/>
    </row>
    <row r="346" customFormat="false" ht="30.2" hidden="false" customHeight="true" outlineLevel="0" collapsed="false">
      <c r="M346" s="66"/>
      <c r="P346" s="66"/>
    </row>
    <row r="347" customFormat="false" ht="30.2" hidden="false" customHeight="true" outlineLevel="0" collapsed="false">
      <c r="M347" s="66"/>
      <c r="P347" s="66"/>
    </row>
    <row r="348" customFormat="false" ht="30.2" hidden="false" customHeight="true" outlineLevel="0" collapsed="false">
      <c r="M348" s="66"/>
      <c r="P348" s="66"/>
    </row>
    <row r="349" customFormat="false" ht="30.2" hidden="false" customHeight="true" outlineLevel="0" collapsed="false">
      <c r="M349" s="66"/>
      <c r="P349" s="66"/>
    </row>
    <row r="350" customFormat="false" ht="30.2" hidden="false" customHeight="true" outlineLevel="0" collapsed="false">
      <c r="M350" s="66"/>
      <c r="P350" s="66"/>
    </row>
    <row r="351" customFormat="false" ht="30.2" hidden="false" customHeight="true" outlineLevel="0" collapsed="false">
      <c r="M351" s="66"/>
      <c r="P351" s="66"/>
    </row>
    <row r="352" customFormat="false" ht="30.2" hidden="false" customHeight="true" outlineLevel="0" collapsed="false">
      <c r="M352" s="66"/>
      <c r="P352" s="66"/>
    </row>
    <row r="353" customFormat="false" ht="30.2" hidden="false" customHeight="true" outlineLevel="0" collapsed="false">
      <c r="M353" s="66"/>
      <c r="P353" s="66"/>
    </row>
    <row r="354" customFormat="false" ht="30.2" hidden="false" customHeight="true" outlineLevel="0" collapsed="false">
      <c r="M354" s="66"/>
      <c r="P354" s="66"/>
    </row>
    <row r="355" customFormat="false" ht="30.2" hidden="false" customHeight="true" outlineLevel="0" collapsed="false">
      <c r="M355" s="66"/>
      <c r="P355" s="66"/>
    </row>
    <row r="356" customFormat="false" ht="30.2" hidden="false" customHeight="true" outlineLevel="0" collapsed="false">
      <c r="M356" s="66"/>
      <c r="P356" s="66"/>
    </row>
    <row r="357" customFormat="false" ht="30.2" hidden="false" customHeight="true" outlineLevel="0" collapsed="false">
      <c r="M357" s="66"/>
      <c r="P357" s="66"/>
    </row>
    <row r="358" customFormat="false" ht="30.2" hidden="false" customHeight="true" outlineLevel="0" collapsed="false">
      <c r="M358" s="66"/>
      <c r="P358" s="66"/>
    </row>
    <row r="359" customFormat="false" ht="30.2" hidden="false" customHeight="true" outlineLevel="0" collapsed="false">
      <c r="M359" s="66"/>
      <c r="P359" s="66"/>
    </row>
    <row r="360" customFormat="false" ht="30.2" hidden="false" customHeight="true" outlineLevel="0" collapsed="false">
      <c r="M360" s="66"/>
      <c r="P360" s="66"/>
    </row>
    <row r="361" customFormat="false" ht="30.2" hidden="false" customHeight="true" outlineLevel="0" collapsed="false">
      <c r="M361" s="66"/>
      <c r="P361" s="66"/>
    </row>
    <row r="362" customFormat="false" ht="30.2" hidden="false" customHeight="true" outlineLevel="0" collapsed="false">
      <c r="M362" s="66"/>
      <c r="P362" s="66"/>
    </row>
    <row r="363" customFormat="false" ht="30.2" hidden="false" customHeight="true" outlineLevel="0" collapsed="false">
      <c r="M363" s="66"/>
      <c r="P363" s="66"/>
    </row>
    <row r="364" customFormat="false" ht="30.2" hidden="false" customHeight="true" outlineLevel="0" collapsed="false">
      <c r="M364" s="66"/>
      <c r="P364" s="66"/>
    </row>
    <row r="365" customFormat="false" ht="30.2" hidden="false" customHeight="true" outlineLevel="0" collapsed="false">
      <c r="M365" s="66"/>
      <c r="P365" s="66"/>
    </row>
    <row r="366" customFormat="false" ht="30.2" hidden="false" customHeight="true" outlineLevel="0" collapsed="false">
      <c r="M366" s="66"/>
      <c r="P366" s="66"/>
    </row>
    <row r="367" customFormat="false" ht="30.2" hidden="false" customHeight="true" outlineLevel="0" collapsed="false">
      <c r="M367" s="66"/>
      <c r="P367" s="66"/>
    </row>
    <row r="368" customFormat="false" ht="30.2" hidden="false" customHeight="true" outlineLevel="0" collapsed="false">
      <c r="M368" s="66"/>
      <c r="P368" s="66"/>
    </row>
    <row r="369" customFormat="false" ht="30.2" hidden="false" customHeight="true" outlineLevel="0" collapsed="false">
      <c r="M369" s="66"/>
      <c r="P369" s="66"/>
    </row>
    <row r="370" customFormat="false" ht="30.2" hidden="false" customHeight="true" outlineLevel="0" collapsed="false">
      <c r="M370" s="66"/>
      <c r="P370" s="66"/>
    </row>
    <row r="371" customFormat="false" ht="30.2" hidden="false" customHeight="true" outlineLevel="0" collapsed="false">
      <c r="M371" s="66"/>
      <c r="P371" s="66"/>
    </row>
    <row r="372" customFormat="false" ht="30.2" hidden="false" customHeight="true" outlineLevel="0" collapsed="false">
      <c r="M372" s="66"/>
      <c r="P372" s="66"/>
    </row>
    <row r="373" customFormat="false" ht="30.2" hidden="false" customHeight="true" outlineLevel="0" collapsed="false">
      <c r="M373" s="66"/>
      <c r="P373" s="66"/>
    </row>
    <row r="374" customFormat="false" ht="30.2" hidden="false" customHeight="true" outlineLevel="0" collapsed="false">
      <c r="M374" s="66"/>
      <c r="P374" s="66"/>
    </row>
    <row r="375" customFormat="false" ht="30.2" hidden="false" customHeight="true" outlineLevel="0" collapsed="false">
      <c r="M375" s="66"/>
      <c r="P375" s="66"/>
    </row>
    <row r="376" customFormat="false" ht="30.2" hidden="false" customHeight="true" outlineLevel="0" collapsed="false">
      <c r="M376" s="66"/>
      <c r="P376" s="66"/>
    </row>
    <row r="377" customFormat="false" ht="30.2" hidden="false" customHeight="true" outlineLevel="0" collapsed="false">
      <c r="M377" s="66"/>
      <c r="P377" s="66"/>
    </row>
    <row r="378" customFormat="false" ht="30.2" hidden="false" customHeight="true" outlineLevel="0" collapsed="false">
      <c r="M378" s="66"/>
      <c r="P378" s="66"/>
    </row>
    <row r="379" customFormat="false" ht="30.2" hidden="false" customHeight="true" outlineLevel="0" collapsed="false">
      <c r="M379" s="66"/>
      <c r="P379" s="66"/>
    </row>
    <row r="380" customFormat="false" ht="30.2" hidden="false" customHeight="true" outlineLevel="0" collapsed="false">
      <c r="M380" s="66"/>
      <c r="P380" s="66"/>
    </row>
    <row r="381" customFormat="false" ht="30.2" hidden="false" customHeight="true" outlineLevel="0" collapsed="false">
      <c r="M381" s="66"/>
      <c r="P381" s="66"/>
    </row>
    <row r="382" customFormat="false" ht="30.2" hidden="false" customHeight="true" outlineLevel="0" collapsed="false">
      <c r="M382" s="66"/>
      <c r="P382" s="66"/>
    </row>
    <row r="383" customFormat="false" ht="30.2" hidden="false" customHeight="true" outlineLevel="0" collapsed="false">
      <c r="M383" s="66"/>
      <c r="P383" s="66"/>
    </row>
    <row r="384" customFormat="false" ht="30.2" hidden="false" customHeight="true" outlineLevel="0" collapsed="false">
      <c r="M384" s="66"/>
      <c r="P384" s="66"/>
    </row>
    <row r="385" customFormat="false" ht="30.2" hidden="false" customHeight="true" outlineLevel="0" collapsed="false">
      <c r="M385" s="66"/>
      <c r="P385" s="66"/>
    </row>
    <row r="386" customFormat="false" ht="30.2" hidden="false" customHeight="true" outlineLevel="0" collapsed="false">
      <c r="M386" s="66"/>
      <c r="P386" s="66"/>
    </row>
    <row r="387" customFormat="false" ht="30.2" hidden="false" customHeight="true" outlineLevel="0" collapsed="false">
      <c r="M387" s="66"/>
      <c r="P387" s="66"/>
    </row>
    <row r="388" customFormat="false" ht="30.2" hidden="false" customHeight="true" outlineLevel="0" collapsed="false">
      <c r="M388" s="66"/>
      <c r="P388" s="66"/>
    </row>
    <row r="389" customFormat="false" ht="30.2" hidden="false" customHeight="true" outlineLevel="0" collapsed="false">
      <c r="M389" s="66"/>
      <c r="P389" s="66"/>
    </row>
    <row r="390" customFormat="false" ht="30.2" hidden="false" customHeight="true" outlineLevel="0" collapsed="false">
      <c r="M390" s="66"/>
      <c r="P390" s="66"/>
    </row>
    <row r="391" customFormat="false" ht="30.2" hidden="false" customHeight="true" outlineLevel="0" collapsed="false">
      <c r="M391" s="66"/>
      <c r="P391" s="66"/>
    </row>
    <row r="392" customFormat="false" ht="30.2" hidden="false" customHeight="true" outlineLevel="0" collapsed="false">
      <c r="M392" s="66"/>
      <c r="P392" s="66"/>
    </row>
    <row r="393" customFormat="false" ht="30.2" hidden="false" customHeight="true" outlineLevel="0" collapsed="false">
      <c r="M393" s="66"/>
      <c r="P393" s="66"/>
    </row>
    <row r="394" customFormat="false" ht="30.2" hidden="false" customHeight="true" outlineLevel="0" collapsed="false">
      <c r="M394" s="66"/>
      <c r="P394" s="66"/>
    </row>
    <row r="395" customFormat="false" ht="30.2" hidden="false" customHeight="true" outlineLevel="0" collapsed="false">
      <c r="M395" s="66"/>
      <c r="P395" s="66"/>
    </row>
    <row r="396" customFormat="false" ht="30.2" hidden="false" customHeight="true" outlineLevel="0" collapsed="false">
      <c r="M396" s="66"/>
      <c r="P396" s="66"/>
    </row>
    <row r="397" customFormat="false" ht="30.2" hidden="false" customHeight="true" outlineLevel="0" collapsed="false">
      <c r="M397" s="66"/>
      <c r="P397" s="66"/>
    </row>
    <row r="398" customFormat="false" ht="30.2" hidden="false" customHeight="true" outlineLevel="0" collapsed="false">
      <c r="M398" s="66"/>
      <c r="P398" s="66"/>
    </row>
    <row r="399" customFormat="false" ht="30.2" hidden="false" customHeight="true" outlineLevel="0" collapsed="false">
      <c r="M399" s="66"/>
      <c r="P399" s="66"/>
    </row>
    <row r="400" customFormat="false" ht="30.2" hidden="false" customHeight="true" outlineLevel="0" collapsed="false">
      <c r="M400" s="66"/>
      <c r="P400" s="66"/>
    </row>
    <row r="401" customFormat="false" ht="30.2" hidden="false" customHeight="true" outlineLevel="0" collapsed="false">
      <c r="M401" s="66"/>
      <c r="P401" s="66"/>
    </row>
    <row r="402" customFormat="false" ht="30.2" hidden="false" customHeight="true" outlineLevel="0" collapsed="false">
      <c r="M402" s="66"/>
      <c r="P402" s="66"/>
    </row>
    <row r="403" customFormat="false" ht="30.2" hidden="false" customHeight="true" outlineLevel="0" collapsed="false">
      <c r="M403" s="66"/>
      <c r="P403" s="66"/>
    </row>
    <row r="404" customFormat="false" ht="30.2" hidden="false" customHeight="true" outlineLevel="0" collapsed="false">
      <c r="M404" s="66"/>
      <c r="P404" s="66"/>
    </row>
    <row r="405" customFormat="false" ht="30.2" hidden="false" customHeight="true" outlineLevel="0" collapsed="false">
      <c r="M405" s="66"/>
      <c r="P405" s="66"/>
    </row>
    <row r="406" customFormat="false" ht="30.2" hidden="false" customHeight="true" outlineLevel="0" collapsed="false">
      <c r="M406" s="66"/>
      <c r="P406" s="66"/>
    </row>
    <row r="407" customFormat="false" ht="30.2" hidden="false" customHeight="true" outlineLevel="0" collapsed="false">
      <c r="M407" s="66"/>
      <c r="P407" s="66"/>
    </row>
    <row r="408" customFormat="false" ht="30.2" hidden="false" customHeight="true" outlineLevel="0" collapsed="false">
      <c r="M408" s="66"/>
      <c r="P408" s="66"/>
    </row>
    <row r="409" customFormat="false" ht="30.2" hidden="false" customHeight="true" outlineLevel="0" collapsed="false">
      <c r="M409" s="66"/>
      <c r="P409" s="66"/>
    </row>
    <row r="410" customFormat="false" ht="30.2" hidden="false" customHeight="true" outlineLevel="0" collapsed="false">
      <c r="M410" s="66"/>
      <c r="P410" s="66"/>
    </row>
    <row r="411" customFormat="false" ht="30.2" hidden="false" customHeight="true" outlineLevel="0" collapsed="false">
      <c r="M411" s="66"/>
      <c r="P411" s="66"/>
    </row>
    <row r="412" customFormat="false" ht="30.2" hidden="false" customHeight="true" outlineLevel="0" collapsed="false">
      <c r="M412" s="66"/>
      <c r="P412" s="66"/>
    </row>
    <row r="413" customFormat="false" ht="30.2" hidden="false" customHeight="true" outlineLevel="0" collapsed="false">
      <c r="M413" s="66"/>
      <c r="P413" s="66"/>
    </row>
    <row r="414" customFormat="false" ht="30.2" hidden="false" customHeight="true" outlineLevel="0" collapsed="false">
      <c r="M414" s="66"/>
      <c r="P414" s="66"/>
    </row>
    <row r="415" customFormat="false" ht="30.2" hidden="false" customHeight="true" outlineLevel="0" collapsed="false">
      <c r="M415" s="66"/>
      <c r="P415" s="66"/>
    </row>
    <row r="416" customFormat="false" ht="30.2" hidden="false" customHeight="true" outlineLevel="0" collapsed="false">
      <c r="M416" s="66"/>
      <c r="P416" s="66"/>
    </row>
    <row r="417" customFormat="false" ht="30.2" hidden="false" customHeight="true" outlineLevel="0" collapsed="false">
      <c r="M417" s="66"/>
      <c r="P417" s="66"/>
    </row>
    <row r="418" customFormat="false" ht="30.2" hidden="false" customHeight="true" outlineLevel="0" collapsed="false">
      <c r="M418" s="66"/>
      <c r="P418" s="66"/>
    </row>
    <row r="419" customFormat="false" ht="30.2" hidden="false" customHeight="true" outlineLevel="0" collapsed="false">
      <c r="M419" s="66"/>
      <c r="P419" s="66"/>
    </row>
    <row r="420" customFormat="false" ht="30.2" hidden="false" customHeight="true" outlineLevel="0" collapsed="false">
      <c r="M420" s="66"/>
      <c r="P420" s="66"/>
    </row>
    <row r="421" customFormat="false" ht="30.2" hidden="false" customHeight="true" outlineLevel="0" collapsed="false">
      <c r="M421" s="66"/>
      <c r="P421" s="66"/>
    </row>
    <row r="422" customFormat="false" ht="30.2" hidden="false" customHeight="true" outlineLevel="0" collapsed="false">
      <c r="M422" s="66"/>
      <c r="P422" s="66"/>
    </row>
    <row r="423" customFormat="false" ht="30.2" hidden="false" customHeight="true" outlineLevel="0" collapsed="false">
      <c r="M423" s="66"/>
      <c r="P423" s="66"/>
    </row>
    <row r="424" customFormat="false" ht="13.5" hidden="false" customHeight="false" outlineLevel="0" collapsed="false">
      <c r="M424" s="66"/>
      <c r="P424" s="66"/>
    </row>
    <row r="425" customFormat="false" ht="13.5" hidden="false" customHeight="false" outlineLevel="0" collapsed="false">
      <c r="M425" s="66"/>
      <c r="P425" s="66"/>
    </row>
    <row r="426" customFormat="false" ht="13.5" hidden="false" customHeight="false" outlineLevel="0" collapsed="false">
      <c r="M426" s="66"/>
      <c r="P426" s="66"/>
    </row>
    <row r="427" customFormat="false" ht="13.5" hidden="false" customHeight="false" outlineLevel="0" collapsed="false">
      <c r="M427" s="66"/>
      <c r="P427" s="66"/>
    </row>
    <row r="428" customFormat="false" ht="13.5" hidden="false" customHeight="false" outlineLevel="0" collapsed="false">
      <c r="M428" s="66"/>
      <c r="P428" s="66"/>
    </row>
    <row r="429" customFormat="false" ht="13.5" hidden="false" customHeight="false" outlineLevel="0" collapsed="false">
      <c r="M429" s="66"/>
      <c r="P429" s="66"/>
    </row>
    <row r="430" customFormat="false" ht="13.5" hidden="false" customHeight="false" outlineLevel="0" collapsed="false">
      <c r="M430" s="66"/>
      <c r="P430" s="66"/>
    </row>
    <row r="431" customFormat="false" ht="13.5" hidden="false" customHeight="false" outlineLevel="0" collapsed="false">
      <c r="M431" s="66"/>
      <c r="P431" s="66"/>
    </row>
    <row r="432" customFormat="false" ht="13.5" hidden="false" customHeight="false" outlineLevel="0" collapsed="false">
      <c r="M432" s="66"/>
      <c r="P432" s="66"/>
    </row>
    <row r="433" customFormat="false" ht="13.5" hidden="false" customHeight="false" outlineLevel="0" collapsed="false">
      <c r="M433" s="66"/>
      <c r="P433" s="66"/>
    </row>
    <row r="434" customFormat="false" ht="13.5" hidden="false" customHeight="false" outlineLevel="0" collapsed="false">
      <c r="M434" s="66"/>
      <c r="P434" s="66"/>
    </row>
    <row r="435" customFormat="false" ht="13.5" hidden="false" customHeight="false" outlineLevel="0" collapsed="false">
      <c r="M435" s="66"/>
      <c r="P435" s="66"/>
    </row>
    <row r="436" customFormat="false" ht="13.5" hidden="false" customHeight="false" outlineLevel="0" collapsed="false">
      <c r="M436" s="66"/>
      <c r="P436" s="66"/>
    </row>
    <row r="437" customFormat="false" ht="13.5" hidden="false" customHeight="false" outlineLevel="0" collapsed="false">
      <c r="M437" s="66"/>
      <c r="P437" s="66"/>
    </row>
    <row r="438" customFormat="false" ht="13.5" hidden="false" customHeight="false" outlineLevel="0" collapsed="false">
      <c r="M438" s="66"/>
      <c r="P438" s="66"/>
    </row>
    <row r="439" customFormat="false" ht="13.5" hidden="false" customHeight="false" outlineLevel="0" collapsed="false">
      <c r="M439" s="66"/>
      <c r="P439" s="66"/>
    </row>
    <row r="440" customFormat="false" ht="13.5" hidden="false" customHeight="false" outlineLevel="0" collapsed="false">
      <c r="M440" s="66"/>
      <c r="P440" s="66"/>
    </row>
    <row r="441" customFormat="false" ht="13.5" hidden="false" customHeight="false" outlineLevel="0" collapsed="false">
      <c r="M441" s="66"/>
      <c r="P441" s="66"/>
    </row>
    <row r="442" customFormat="false" ht="13.5" hidden="false" customHeight="false" outlineLevel="0" collapsed="false">
      <c r="M442" s="66"/>
      <c r="P442" s="66"/>
    </row>
    <row r="443" customFormat="false" ht="13.5" hidden="false" customHeight="false" outlineLevel="0" collapsed="false">
      <c r="M443" s="66"/>
      <c r="P443" s="66"/>
    </row>
    <row r="444" customFormat="false" ht="13.5" hidden="false" customHeight="false" outlineLevel="0" collapsed="false">
      <c r="M444" s="66"/>
      <c r="P444" s="66"/>
    </row>
    <row r="445" customFormat="false" ht="13.5" hidden="false" customHeight="false" outlineLevel="0" collapsed="false">
      <c r="M445" s="66"/>
      <c r="P445" s="66"/>
    </row>
    <row r="446" customFormat="false" ht="13.5" hidden="false" customHeight="false" outlineLevel="0" collapsed="false">
      <c r="M446" s="66"/>
      <c r="P446" s="66"/>
    </row>
    <row r="447" customFormat="false" ht="13.5" hidden="false" customHeight="false" outlineLevel="0" collapsed="false">
      <c r="M447" s="66"/>
      <c r="P447" s="66"/>
    </row>
    <row r="448" customFormat="false" ht="13.5" hidden="false" customHeight="false" outlineLevel="0" collapsed="false">
      <c r="M448" s="66"/>
      <c r="P448" s="66"/>
    </row>
    <row r="449" customFormat="false" ht="13.5" hidden="false" customHeight="false" outlineLevel="0" collapsed="false">
      <c r="M449" s="66"/>
      <c r="P449" s="66"/>
    </row>
    <row r="450" customFormat="false" ht="13.5" hidden="false" customHeight="false" outlineLevel="0" collapsed="false">
      <c r="M450" s="66"/>
      <c r="P450" s="66"/>
    </row>
    <row r="451" customFormat="false" ht="13.5" hidden="false" customHeight="false" outlineLevel="0" collapsed="false">
      <c r="M451" s="66"/>
      <c r="P451" s="66"/>
    </row>
    <row r="452" customFormat="false" ht="13.5" hidden="false" customHeight="false" outlineLevel="0" collapsed="false">
      <c r="M452" s="66"/>
      <c r="P452" s="66"/>
    </row>
    <row r="453" customFormat="false" ht="13.5" hidden="false" customHeight="false" outlineLevel="0" collapsed="false">
      <c r="M453" s="66"/>
      <c r="P453" s="66"/>
    </row>
    <row r="454" customFormat="false" ht="13.5" hidden="false" customHeight="false" outlineLevel="0" collapsed="false">
      <c r="M454" s="66"/>
      <c r="P454" s="66"/>
    </row>
    <row r="455" customFormat="false" ht="13.5" hidden="false" customHeight="false" outlineLevel="0" collapsed="false">
      <c r="M455" s="66"/>
      <c r="P455" s="66"/>
    </row>
    <row r="456" customFormat="false" ht="13.5" hidden="false" customHeight="false" outlineLevel="0" collapsed="false">
      <c r="M456" s="66"/>
      <c r="P456" s="66"/>
    </row>
    <row r="457" customFormat="false" ht="13.5" hidden="false" customHeight="false" outlineLevel="0" collapsed="false">
      <c r="M457" s="66"/>
      <c r="P457" s="66"/>
    </row>
    <row r="458" customFormat="false" ht="13.5" hidden="false" customHeight="false" outlineLevel="0" collapsed="false">
      <c r="M458" s="66"/>
      <c r="P458" s="66"/>
    </row>
    <row r="459" customFormat="false" ht="13.5" hidden="false" customHeight="false" outlineLevel="0" collapsed="false">
      <c r="M459" s="66"/>
      <c r="P459" s="66"/>
    </row>
    <row r="460" customFormat="false" ht="13.5" hidden="false" customHeight="false" outlineLevel="0" collapsed="false">
      <c r="M460" s="66"/>
      <c r="P460" s="66"/>
    </row>
    <row r="461" customFormat="false" ht="13.5" hidden="false" customHeight="false" outlineLevel="0" collapsed="false">
      <c r="M461" s="66"/>
      <c r="P461" s="66"/>
    </row>
    <row r="462" customFormat="false" ht="13.5" hidden="false" customHeight="false" outlineLevel="0" collapsed="false">
      <c r="M462" s="66"/>
      <c r="P462" s="66"/>
    </row>
    <row r="463" customFormat="false" ht="13.5" hidden="false" customHeight="false" outlineLevel="0" collapsed="false">
      <c r="M463" s="66"/>
      <c r="P463" s="66"/>
    </row>
    <row r="464" customFormat="false" ht="13.5" hidden="false" customHeight="false" outlineLevel="0" collapsed="false">
      <c r="M464" s="66"/>
      <c r="P464" s="66"/>
    </row>
    <row r="465" customFormat="false" ht="13.5" hidden="false" customHeight="false" outlineLevel="0" collapsed="false">
      <c r="M465" s="66"/>
      <c r="P465" s="66"/>
    </row>
    <row r="466" customFormat="false" ht="13.5" hidden="false" customHeight="false" outlineLevel="0" collapsed="false">
      <c r="M466" s="66"/>
      <c r="P466" s="66"/>
    </row>
    <row r="467" customFormat="false" ht="13.5" hidden="false" customHeight="false" outlineLevel="0" collapsed="false">
      <c r="M467" s="66"/>
      <c r="P467" s="66"/>
    </row>
    <row r="468" customFormat="false" ht="13.5" hidden="false" customHeight="false" outlineLevel="0" collapsed="false">
      <c r="M468" s="66"/>
      <c r="P468" s="66"/>
    </row>
    <row r="469" customFormat="false" ht="13.5" hidden="false" customHeight="false" outlineLevel="0" collapsed="false">
      <c r="M469" s="66"/>
      <c r="P469" s="66"/>
    </row>
    <row r="470" customFormat="false" ht="13.5" hidden="false" customHeight="false" outlineLevel="0" collapsed="false">
      <c r="M470" s="66"/>
      <c r="P470" s="66"/>
    </row>
    <row r="471" customFormat="false" ht="13.5" hidden="false" customHeight="false" outlineLevel="0" collapsed="false">
      <c r="M471" s="66"/>
      <c r="P471" s="66"/>
    </row>
    <row r="472" customFormat="false" ht="13.5" hidden="false" customHeight="false" outlineLevel="0" collapsed="false">
      <c r="M472" s="66"/>
      <c r="P472" s="66"/>
    </row>
    <row r="473" customFormat="false" ht="13.5" hidden="false" customHeight="false" outlineLevel="0" collapsed="false">
      <c r="M473" s="66"/>
      <c r="P473" s="66"/>
    </row>
    <row r="474" customFormat="false" ht="13.5" hidden="false" customHeight="false" outlineLevel="0" collapsed="false">
      <c r="M474" s="66"/>
      <c r="P474" s="66"/>
    </row>
    <row r="475" customFormat="false" ht="13.5" hidden="false" customHeight="false" outlineLevel="0" collapsed="false">
      <c r="M475" s="66"/>
      <c r="P475" s="66"/>
    </row>
    <row r="476" customFormat="false" ht="13.5" hidden="false" customHeight="false" outlineLevel="0" collapsed="false">
      <c r="M476" s="66"/>
      <c r="P476" s="66"/>
    </row>
    <row r="477" customFormat="false" ht="13.5" hidden="false" customHeight="false" outlineLevel="0" collapsed="false">
      <c r="M477" s="66"/>
      <c r="P477" s="66"/>
    </row>
    <row r="478" customFormat="false" ht="13.5" hidden="false" customHeight="false" outlineLevel="0" collapsed="false">
      <c r="M478" s="66"/>
      <c r="P478" s="66"/>
    </row>
    <row r="479" customFormat="false" ht="13.5" hidden="false" customHeight="false" outlineLevel="0" collapsed="false">
      <c r="M479" s="66"/>
      <c r="P479" s="66"/>
    </row>
    <row r="480" customFormat="false" ht="13.5" hidden="false" customHeight="false" outlineLevel="0" collapsed="false">
      <c r="M480" s="66"/>
      <c r="P480" s="66"/>
    </row>
    <row r="481" customFormat="false" ht="13.5" hidden="false" customHeight="false" outlineLevel="0" collapsed="false">
      <c r="M481" s="66"/>
      <c r="P481" s="66"/>
    </row>
    <row r="482" customFormat="false" ht="13.5" hidden="false" customHeight="false" outlineLevel="0" collapsed="false">
      <c r="M482" s="66"/>
      <c r="P482" s="66"/>
    </row>
    <row r="483" customFormat="false" ht="13.5" hidden="false" customHeight="false" outlineLevel="0" collapsed="false">
      <c r="M483" s="66"/>
      <c r="P483" s="66"/>
    </row>
    <row r="484" customFormat="false" ht="13.5" hidden="false" customHeight="false" outlineLevel="0" collapsed="false">
      <c r="M484" s="66"/>
      <c r="P484" s="66"/>
    </row>
    <row r="485" customFormat="false" ht="13.5" hidden="false" customHeight="false" outlineLevel="0" collapsed="false">
      <c r="M485" s="66"/>
      <c r="P485" s="66"/>
    </row>
    <row r="486" customFormat="false" ht="13.5" hidden="false" customHeight="false" outlineLevel="0" collapsed="false">
      <c r="M486" s="66"/>
      <c r="P486" s="66"/>
    </row>
    <row r="487" customFormat="false" ht="13.5" hidden="false" customHeight="false" outlineLevel="0" collapsed="false">
      <c r="M487" s="66"/>
      <c r="P487" s="66"/>
    </row>
    <row r="488" customFormat="false" ht="13.5" hidden="false" customHeight="false" outlineLevel="0" collapsed="false">
      <c r="M488" s="66"/>
      <c r="P488" s="66"/>
    </row>
    <row r="489" customFormat="false" ht="13.5" hidden="false" customHeight="false" outlineLevel="0" collapsed="false">
      <c r="M489" s="66"/>
      <c r="P489" s="66"/>
    </row>
    <row r="490" customFormat="false" ht="13.5" hidden="false" customHeight="false" outlineLevel="0" collapsed="false">
      <c r="M490" s="66"/>
      <c r="P490" s="66"/>
    </row>
    <row r="491" customFormat="false" ht="13.5" hidden="false" customHeight="false" outlineLevel="0" collapsed="false">
      <c r="M491" s="66"/>
      <c r="P491" s="66"/>
    </row>
    <row r="492" customFormat="false" ht="13.5" hidden="false" customHeight="false" outlineLevel="0" collapsed="false">
      <c r="M492" s="66"/>
      <c r="P492" s="66"/>
    </row>
    <row r="493" customFormat="false" ht="13.5" hidden="false" customHeight="false" outlineLevel="0" collapsed="false">
      <c r="M493" s="66"/>
      <c r="P493" s="66"/>
    </row>
    <row r="494" customFormat="false" ht="13.5" hidden="false" customHeight="false" outlineLevel="0" collapsed="false">
      <c r="M494" s="66"/>
      <c r="P494" s="66"/>
    </row>
    <row r="495" customFormat="false" ht="13.5" hidden="false" customHeight="false" outlineLevel="0" collapsed="false">
      <c r="M495" s="66"/>
      <c r="P495" s="66"/>
    </row>
    <row r="496" customFormat="false" ht="13.5" hidden="false" customHeight="false" outlineLevel="0" collapsed="false">
      <c r="M496" s="66"/>
      <c r="P496" s="66"/>
    </row>
    <row r="497" customFormat="false" ht="13.5" hidden="false" customHeight="false" outlineLevel="0" collapsed="false">
      <c r="M497" s="66"/>
      <c r="P497" s="66"/>
    </row>
    <row r="498" customFormat="false" ht="13.5" hidden="false" customHeight="false" outlineLevel="0" collapsed="false">
      <c r="M498" s="66"/>
      <c r="P498" s="66"/>
    </row>
    <row r="499" customFormat="false" ht="13.5" hidden="false" customHeight="false" outlineLevel="0" collapsed="false">
      <c r="M499" s="66"/>
      <c r="P499" s="66"/>
    </row>
    <row r="500" customFormat="false" ht="13.5" hidden="false" customHeight="false" outlineLevel="0" collapsed="false">
      <c r="M500" s="66"/>
      <c r="P500" s="66"/>
    </row>
    <row r="501" customFormat="false" ht="13.5" hidden="false" customHeight="false" outlineLevel="0" collapsed="false">
      <c r="M501" s="66"/>
      <c r="P501" s="66"/>
    </row>
    <row r="502" customFormat="false" ht="13.5" hidden="false" customHeight="false" outlineLevel="0" collapsed="false">
      <c r="M502" s="66"/>
      <c r="P502" s="66"/>
    </row>
    <row r="503" customFormat="false" ht="13.5" hidden="false" customHeight="false" outlineLevel="0" collapsed="false">
      <c r="M503" s="66"/>
      <c r="P503" s="66"/>
    </row>
    <row r="504" customFormat="false" ht="13.5" hidden="false" customHeight="false" outlineLevel="0" collapsed="false">
      <c r="M504" s="66"/>
      <c r="P504" s="66"/>
    </row>
    <row r="505" customFormat="false" ht="13.5" hidden="false" customHeight="false" outlineLevel="0" collapsed="false">
      <c r="M505" s="66"/>
      <c r="P505" s="66"/>
    </row>
    <row r="506" customFormat="false" ht="13.5" hidden="false" customHeight="false" outlineLevel="0" collapsed="false">
      <c r="M506" s="66"/>
      <c r="P506" s="66"/>
    </row>
    <row r="507" customFormat="false" ht="13.5" hidden="false" customHeight="false" outlineLevel="0" collapsed="false">
      <c r="M507" s="66"/>
      <c r="P507" s="66"/>
    </row>
    <row r="508" customFormat="false" ht="13.5" hidden="false" customHeight="false" outlineLevel="0" collapsed="false">
      <c r="M508" s="66"/>
      <c r="P508" s="66"/>
    </row>
    <row r="509" customFormat="false" ht="13.5" hidden="false" customHeight="false" outlineLevel="0" collapsed="false">
      <c r="M509" s="66"/>
      <c r="P509" s="66"/>
    </row>
    <row r="510" customFormat="false" ht="13.5" hidden="false" customHeight="false" outlineLevel="0" collapsed="false">
      <c r="M510" s="66"/>
      <c r="P510" s="66"/>
    </row>
    <row r="511" customFormat="false" ht="13.5" hidden="false" customHeight="false" outlineLevel="0" collapsed="false">
      <c r="M511" s="66"/>
      <c r="P511" s="66"/>
    </row>
    <row r="512" customFormat="false" ht="13.5" hidden="false" customHeight="false" outlineLevel="0" collapsed="false">
      <c r="M512" s="66"/>
      <c r="P512" s="66"/>
    </row>
    <row r="513" customFormat="false" ht="13.5" hidden="false" customHeight="false" outlineLevel="0" collapsed="false">
      <c r="M513" s="66"/>
      <c r="P513" s="66"/>
    </row>
    <row r="514" customFormat="false" ht="13.5" hidden="false" customHeight="false" outlineLevel="0" collapsed="false">
      <c r="M514" s="66"/>
      <c r="P514" s="66"/>
    </row>
    <row r="515" customFormat="false" ht="13.5" hidden="false" customHeight="false" outlineLevel="0" collapsed="false">
      <c r="M515" s="66"/>
      <c r="P515" s="66"/>
    </row>
    <row r="516" customFormat="false" ht="13.5" hidden="false" customHeight="false" outlineLevel="0" collapsed="false">
      <c r="M516" s="66"/>
      <c r="P516" s="66"/>
    </row>
    <row r="517" customFormat="false" ht="13.5" hidden="false" customHeight="false" outlineLevel="0" collapsed="false">
      <c r="M517" s="66"/>
      <c r="P517" s="66"/>
    </row>
    <row r="518" customFormat="false" ht="13.5" hidden="false" customHeight="false" outlineLevel="0" collapsed="false">
      <c r="M518" s="66"/>
      <c r="P518" s="66"/>
    </row>
    <row r="519" customFormat="false" ht="13.5" hidden="false" customHeight="false" outlineLevel="0" collapsed="false">
      <c r="M519" s="66"/>
      <c r="P519" s="66"/>
    </row>
    <row r="520" customFormat="false" ht="13.5" hidden="false" customHeight="false" outlineLevel="0" collapsed="false">
      <c r="M520" s="66"/>
      <c r="P520" s="66"/>
    </row>
    <row r="521" customFormat="false" ht="13.5" hidden="false" customHeight="false" outlineLevel="0" collapsed="false">
      <c r="M521" s="66"/>
      <c r="P521" s="66"/>
    </row>
    <row r="522" customFormat="false" ht="13.5" hidden="false" customHeight="false" outlineLevel="0" collapsed="false">
      <c r="M522" s="66"/>
      <c r="P522" s="66"/>
    </row>
    <row r="523" customFormat="false" ht="13.5" hidden="false" customHeight="false" outlineLevel="0" collapsed="false">
      <c r="M523" s="66"/>
      <c r="P523" s="66"/>
    </row>
    <row r="524" customFormat="false" ht="13.5" hidden="false" customHeight="false" outlineLevel="0" collapsed="false">
      <c r="M524" s="66"/>
      <c r="P524" s="66"/>
    </row>
    <row r="525" customFormat="false" ht="13.5" hidden="false" customHeight="false" outlineLevel="0" collapsed="false">
      <c r="M525" s="66"/>
      <c r="P525" s="66"/>
    </row>
    <row r="526" customFormat="false" ht="13.5" hidden="false" customHeight="false" outlineLevel="0" collapsed="false">
      <c r="M526" s="66"/>
      <c r="P526" s="66"/>
    </row>
    <row r="527" customFormat="false" ht="13.5" hidden="false" customHeight="false" outlineLevel="0" collapsed="false">
      <c r="M527" s="66"/>
      <c r="P527" s="66"/>
    </row>
    <row r="528" customFormat="false" ht="13.5" hidden="false" customHeight="false" outlineLevel="0" collapsed="false">
      <c r="M528" s="66"/>
      <c r="P528" s="66"/>
    </row>
    <row r="529" customFormat="false" ht="13.5" hidden="false" customHeight="false" outlineLevel="0" collapsed="false">
      <c r="M529" s="66"/>
      <c r="P529" s="66"/>
    </row>
    <row r="530" customFormat="false" ht="13.5" hidden="false" customHeight="false" outlineLevel="0" collapsed="false">
      <c r="M530" s="66"/>
      <c r="P530" s="66"/>
    </row>
    <row r="531" customFormat="false" ht="13.5" hidden="false" customHeight="false" outlineLevel="0" collapsed="false">
      <c r="M531" s="66"/>
      <c r="P531" s="66"/>
    </row>
    <row r="532" customFormat="false" ht="13.5" hidden="false" customHeight="false" outlineLevel="0" collapsed="false">
      <c r="M532" s="66"/>
      <c r="P532" s="66"/>
    </row>
    <row r="533" customFormat="false" ht="13.5" hidden="false" customHeight="false" outlineLevel="0" collapsed="false">
      <c r="M533" s="66"/>
      <c r="P533" s="66"/>
    </row>
    <row r="534" customFormat="false" ht="13.5" hidden="false" customHeight="false" outlineLevel="0" collapsed="false">
      <c r="M534" s="66"/>
      <c r="P534" s="66"/>
    </row>
    <row r="535" customFormat="false" ht="13.5" hidden="false" customHeight="false" outlineLevel="0" collapsed="false">
      <c r="M535" s="66"/>
      <c r="P535" s="66"/>
    </row>
    <row r="536" customFormat="false" ht="13.5" hidden="false" customHeight="false" outlineLevel="0" collapsed="false">
      <c r="M536" s="66"/>
      <c r="P536" s="66"/>
    </row>
    <row r="537" customFormat="false" ht="13.5" hidden="false" customHeight="false" outlineLevel="0" collapsed="false">
      <c r="M537" s="66"/>
      <c r="P537" s="66"/>
    </row>
    <row r="538" customFormat="false" ht="13.5" hidden="false" customHeight="false" outlineLevel="0" collapsed="false">
      <c r="M538" s="66"/>
      <c r="P538" s="66"/>
    </row>
    <row r="539" customFormat="false" ht="13.5" hidden="false" customHeight="false" outlineLevel="0" collapsed="false">
      <c r="M539" s="66"/>
      <c r="P539" s="66"/>
    </row>
    <row r="540" customFormat="false" ht="13.5" hidden="false" customHeight="false" outlineLevel="0" collapsed="false">
      <c r="M540" s="66"/>
      <c r="P540" s="66"/>
    </row>
    <row r="541" customFormat="false" ht="13.5" hidden="false" customHeight="false" outlineLevel="0" collapsed="false">
      <c r="M541" s="66"/>
      <c r="P541" s="66"/>
    </row>
    <row r="542" customFormat="false" ht="13.5" hidden="false" customHeight="false" outlineLevel="0" collapsed="false">
      <c r="M542" s="66"/>
      <c r="P542" s="66"/>
    </row>
    <row r="543" customFormat="false" ht="13.5" hidden="false" customHeight="false" outlineLevel="0" collapsed="false">
      <c r="M543" s="66"/>
      <c r="P543" s="66"/>
    </row>
    <row r="544" customFormat="false" ht="13.5" hidden="false" customHeight="false" outlineLevel="0" collapsed="false">
      <c r="M544" s="66"/>
      <c r="P544" s="66"/>
    </row>
    <row r="545" customFormat="false" ht="13.5" hidden="false" customHeight="false" outlineLevel="0" collapsed="false">
      <c r="M545" s="66"/>
      <c r="P545" s="66"/>
    </row>
    <row r="546" customFormat="false" ht="13.5" hidden="false" customHeight="false" outlineLevel="0" collapsed="false">
      <c r="M546" s="66"/>
      <c r="P546" s="66"/>
    </row>
    <row r="547" customFormat="false" ht="13.5" hidden="false" customHeight="false" outlineLevel="0" collapsed="false">
      <c r="M547" s="66"/>
      <c r="P547" s="66"/>
    </row>
    <row r="548" customFormat="false" ht="13.5" hidden="false" customHeight="false" outlineLevel="0" collapsed="false">
      <c r="M548" s="66"/>
      <c r="P548" s="66"/>
    </row>
    <row r="549" customFormat="false" ht="13.5" hidden="false" customHeight="false" outlineLevel="0" collapsed="false">
      <c r="M549" s="66"/>
      <c r="P549" s="66"/>
    </row>
    <row r="550" customFormat="false" ht="13.5" hidden="false" customHeight="false" outlineLevel="0" collapsed="false">
      <c r="M550" s="66"/>
      <c r="P550" s="66"/>
    </row>
    <row r="551" customFormat="false" ht="13.5" hidden="false" customHeight="false" outlineLevel="0" collapsed="false">
      <c r="M551" s="66"/>
      <c r="P551" s="66"/>
    </row>
    <row r="552" customFormat="false" ht="13.5" hidden="false" customHeight="false" outlineLevel="0" collapsed="false">
      <c r="M552" s="66"/>
      <c r="P552" s="66"/>
    </row>
    <row r="553" customFormat="false" ht="13.5" hidden="false" customHeight="false" outlineLevel="0" collapsed="false">
      <c r="M553" s="66"/>
      <c r="P553" s="66"/>
    </row>
    <row r="554" customFormat="false" ht="13.5" hidden="false" customHeight="false" outlineLevel="0" collapsed="false">
      <c r="M554" s="66"/>
      <c r="P554" s="66"/>
    </row>
    <row r="555" customFormat="false" ht="13.5" hidden="false" customHeight="false" outlineLevel="0" collapsed="false">
      <c r="M555" s="66"/>
      <c r="P555" s="66"/>
    </row>
    <row r="556" customFormat="false" ht="13.5" hidden="false" customHeight="false" outlineLevel="0" collapsed="false">
      <c r="M556" s="66"/>
      <c r="P556" s="66"/>
    </row>
    <row r="557" customFormat="false" ht="13.5" hidden="false" customHeight="false" outlineLevel="0" collapsed="false">
      <c r="M557" s="66"/>
      <c r="P557" s="66"/>
    </row>
    <row r="558" customFormat="false" ht="13.5" hidden="false" customHeight="false" outlineLevel="0" collapsed="false">
      <c r="M558" s="66"/>
      <c r="P558" s="66"/>
    </row>
    <row r="559" customFormat="false" ht="13.5" hidden="false" customHeight="false" outlineLevel="0" collapsed="false">
      <c r="M559" s="66"/>
      <c r="P559" s="66"/>
    </row>
    <row r="560" customFormat="false" ht="13.5" hidden="false" customHeight="false" outlineLevel="0" collapsed="false">
      <c r="M560" s="66"/>
      <c r="P560" s="66"/>
    </row>
    <row r="561" customFormat="false" ht="13.5" hidden="false" customHeight="false" outlineLevel="0" collapsed="false">
      <c r="M561" s="66"/>
      <c r="P561" s="66"/>
    </row>
    <row r="562" customFormat="false" ht="13.5" hidden="false" customHeight="false" outlineLevel="0" collapsed="false">
      <c r="M562" s="66"/>
      <c r="P562" s="66"/>
    </row>
    <row r="563" customFormat="false" ht="13.5" hidden="false" customHeight="false" outlineLevel="0" collapsed="false">
      <c r="M563" s="66"/>
      <c r="P563" s="66"/>
    </row>
    <row r="564" customFormat="false" ht="13.5" hidden="false" customHeight="false" outlineLevel="0" collapsed="false">
      <c r="M564" s="66"/>
      <c r="P564" s="66"/>
    </row>
    <row r="565" customFormat="false" ht="13.5" hidden="false" customHeight="false" outlineLevel="0" collapsed="false">
      <c r="M565" s="66"/>
      <c r="P565" s="66"/>
    </row>
    <row r="566" customFormat="false" ht="13.5" hidden="false" customHeight="false" outlineLevel="0" collapsed="false">
      <c r="M566" s="66"/>
      <c r="P566" s="66"/>
    </row>
    <row r="567" customFormat="false" ht="13.5" hidden="false" customHeight="false" outlineLevel="0" collapsed="false">
      <c r="M567" s="66"/>
      <c r="P567" s="66"/>
    </row>
    <row r="568" customFormat="false" ht="13.5" hidden="false" customHeight="false" outlineLevel="0" collapsed="false">
      <c r="M568" s="66"/>
      <c r="P568" s="66"/>
    </row>
    <row r="569" customFormat="false" ht="13.5" hidden="false" customHeight="false" outlineLevel="0" collapsed="false">
      <c r="M569" s="66"/>
      <c r="P569" s="66"/>
    </row>
    <row r="570" customFormat="false" ht="13.5" hidden="false" customHeight="false" outlineLevel="0" collapsed="false">
      <c r="M570" s="66"/>
      <c r="P570" s="66"/>
    </row>
    <row r="571" customFormat="false" ht="13.5" hidden="false" customHeight="false" outlineLevel="0" collapsed="false">
      <c r="M571" s="66"/>
      <c r="P571" s="66"/>
    </row>
    <row r="572" customFormat="false" ht="13.5" hidden="false" customHeight="false" outlineLevel="0" collapsed="false">
      <c r="M572" s="66"/>
      <c r="P572" s="66"/>
    </row>
    <row r="573" customFormat="false" ht="13.5" hidden="false" customHeight="false" outlineLevel="0" collapsed="false">
      <c r="M573" s="66"/>
      <c r="P573" s="66"/>
    </row>
    <row r="574" customFormat="false" ht="13.5" hidden="false" customHeight="false" outlineLevel="0" collapsed="false">
      <c r="M574" s="66"/>
      <c r="P574" s="66"/>
    </row>
    <row r="575" customFormat="false" ht="13.5" hidden="false" customHeight="false" outlineLevel="0" collapsed="false">
      <c r="M575" s="66"/>
      <c r="P575" s="66"/>
    </row>
    <row r="576" customFormat="false" ht="13.5" hidden="false" customHeight="false" outlineLevel="0" collapsed="false">
      <c r="M576" s="66"/>
      <c r="P576" s="66"/>
    </row>
    <row r="577" customFormat="false" ht="13.5" hidden="false" customHeight="false" outlineLevel="0" collapsed="false">
      <c r="M577" s="66"/>
      <c r="P577" s="66"/>
    </row>
    <row r="578" customFormat="false" ht="13.5" hidden="false" customHeight="false" outlineLevel="0" collapsed="false">
      <c r="M578" s="66"/>
      <c r="P578" s="66"/>
    </row>
    <row r="579" customFormat="false" ht="13.5" hidden="false" customHeight="false" outlineLevel="0" collapsed="false">
      <c r="M579" s="66"/>
      <c r="P579" s="66"/>
    </row>
    <row r="580" customFormat="false" ht="13.5" hidden="false" customHeight="false" outlineLevel="0" collapsed="false">
      <c r="M580" s="66"/>
      <c r="P580" s="66"/>
    </row>
    <row r="581" customFormat="false" ht="13.5" hidden="false" customHeight="false" outlineLevel="0" collapsed="false">
      <c r="M581" s="66"/>
      <c r="P581" s="66"/>
    </row>
    <row r="582" customFormat="false" ht="13.5" hidden="false" customHeight="false" outlineLevel="0" collapsed="false">
      <c r="M582" s="66"/>
      <c r="P582" s="66"/>
    </row>
    <row r="583" customFormat="false" ht="13.5" hidden="false" customHeight="false" outlineLevel="0" collapsed="false">
      <c r="M583" s="66"/>
      <c r="P583" s="66"/>
    </row>
    <row r="584" customFormat="false" ht="13.5" hidden="false" customHeight="false" outlineLevel="0" collapsed="false">
      <c r="M584" s="66"/>
      <c r="P584" s="66"/>
    </row>
    <row r="585" customFormat="false" ht="13.5" hidden="false" customHeight="false" outlineLevel="0" collapsed="false">
      <c r="M585" s="66"/>
      <c r="P585" s="66"/>
    </row>
    <row r="586" customFormat="false" ht="13.5" hidden="false" customHeight="false" outlineLevel="0" collapsed="false">
      <c r="M586" s="66"/>
      <c r="P586" s="66"/>
    </row>
    <row r="587" customFormat="false" ht="13.5" hidden="false" customHeight="false" outlineLevel="0" collapsed="false">
      <c r="M587" s="66"/>
      <c r="P587" s="66"/>
    </row>
    <row r="588" customFormat="false" ht="13.5" hidden="false" customHeight="false" outlineLevel="0" collapsed="false">
      <c r="M588" s="66"/>
      <c r="P588" s="66"/>
    </row>
    <row r="589" customFormat="false" ht="13.5" hidden="false" customHeight="false" outlineLevel="0" collapsed="false">
      <c r="M589" s="66"/>
      <c r="P589" s="66"/>
    </row>
    <row r="590" customFormat="false" ht="13.5" hidden="false" customHeight="false" outlineLevel="0" collapsed="false">
      <c r="M590" s="66"/>
      <c r="P590" s="66"/>
    </row>
    <row r="591" customFormat="false" ht="13.5" hidden="false" customHeight="false" outlineLevel="0" collapsed="false">
      <c r="M591" s="66"/>
      <c r="P591" s="66"/>
    </row>
    <row r="592" customFormat="false" ht="13.5" hidden="false" customHeight="false" outlineLevel="0" collapsed="false">
      <c r="M592" s="66"/>
      <c r="P592" s="66"/>
    </row>
    <row r="593" customFormat="false" ht="13.5" hidden="false" customHeight="false" outlineLevel="0" collapsed="false">
      <c r="M593" s="66"/>
      <c r="P593" s="66"/>
    </row>
    <row r="594" customFormat="false" ht="13.5" hidden="false" customHeight="false" outlineLevel="0" collapsed="false">
      <c r="M594" s="66"/>
      <c r="P594" s="66"/>
    </row>
    <row r="595" customFormat="false" ht="13.5" hidden="false" customHeight="false" outlineLevel="0" collapsed="false">
      <c r="M595" s="66"/>
      <c r="P595" s="66"/>
    </row>
    <row r="596" customFormat="false" ht="13.5" hidden="false" customHeight="false" outlineLevel="0" collapsed="false">
      <c r="M596" s="66"/>
      <c r="P596" s="66"/>
    </row>
    <row r="597" customFormat="false" ht="13.5" hidden="false" customHeight="false" outlineLevel="0" collapsed="false">
      <c r="M597" s="66"/>
      <c r="P597" s="66"/>
    </row>
    <row r="598" customFormat="false" ht="13.5" hidden="false" customHeight="false" outlineLevel="0" collapsed="false">
      <c r="M598" s="66"/>
      <c r="P598" s="66"/>
    </row>
    <row r="599" customFormat="false" ht="13.5" hidden="false" customHeight="false" outlineLevel="0" collapsed="false">
      <c r="M599" s="66"/>
      <c r="P599" s="66"/>
    </row>
    <row r="600" customFormat="false" ht="13.5" hidden="false" customHeight="false" outlineLevel="0" collapsed="false">
      <c r="M600" s="66"/>
      <c r="P600" s="66"/>
    </row>
    <row r="601" customFormat="false" ht="13.5" hidden="false" customHeight="false" outlineLevel="0" collapsed="false">
      <c r="M601" s="66"/>
      <c r="P601" s="66"/>
    </row>
    <row r="602" customFormat="false" ht="13.5" hidden="false" customHeight="false" outlineLevel="0" collapsed="false">
      <c r="M602" s="66"/>
      <c r="P602" s="66"/>
    </row>
    <row r="603" customFormat="false" ht="13.5" hidden="false" customHeight="false" outlineLevel="0" collapsed="false">
      <c r="M603" s="66"/>
      <c r="P603" s="66"/>
    </row>
    <row r="604" customFormat="false" ht="13.5" hidden="false" customHeight="false" outlineLevel="0" collapsed="false">
      <c r="M604" s="66"/>
      <c r="P604" s="66"/>
    </row>
    <row r="605" customFormat="false" ht="13.5" hidden="false" customHeight="false" outlineLevel="0" collapsed="false">
      <c r="M605" s="66"/>
      <c r="P605" s="66"/>
    </row>
    <row r="606" customFormat="false" ht="13.5" hidden="false" customHeight="false" outlineLevel="0" collapsed="false">
      <c r="M606" s="66"/>
      <c r="P606" s="66"/>
    </row>
    <row r="607" customFormat="false" ht="13.5" hidden="false" customHeight="false" outlineLevel="0" collapsed="false">
      <c r="M607" s="66"/>
      <c r="P607" s="66"/>
    </row>
    <row r="608" customFormat="false" ht="13.5" hidden="false" customHeight="false" outlineLevel="0" collapsed="false">
      <c r="M608" s="66"/>
      <c r="P608" s="66"/>
    </row>
    <row r="609" customFormat="false" ht="13.5" hidden="false" customHeight="false" outlineLevel="0" collapsed="false">
      <c r="M609" s="66"/>
      <c r="P609" s="66"/>
    </row>
    <row r="610" customFormat="false" ht="13.5" hidden="false" customHeight="false" outlineLevel="0" collapsed="false">
      <c r="M610" s="66"/>
      <c r="P610" s="66"/>
    </row>
    <row r="611" customFormat="false" ht="13.5" hidden="false" customHeight="false" outlineLevel="0" collapsed="false">
      <c r="M611" s="66"/>
      <c r="P611" s="66"/>
    </row>
    <row r="612" customFormat="false" ht="13.5" hidden="false" customHeight="false" outlineLevel="0" collapsed="false">
      <c r="M612" s="66"/>
      <c r="P612" s="66"/>
    </row>
    <row r="613" customFormat="false" ht="13.5" hidden="false" customHeight="false" outlineLevel="0" collapsed="false">
      <c r="M613" s="66"/>
      <c r="P613" s="66"/>
    </row>
    <row r="614" customFormat="false" ht="13.5" hidden="false" customHeight="false" outlineLevel="0" collapsed="false">
      <c r="M614" s="66"/>
      <c r="P614" s="66"/>
    </row>
    <row r="615" customFormat="false" ht="13.5" hidden="false" customHeight="false" outlineLevel="0" collapsed="false">
      <c r="M615" s="66"/>
      <c r="P615" s="66"/>
    </row>
    <row r="616" customFormat="false" ht="13.5" hidden="false" customHeight="false" outlineLevel="0" collapsed="false">
      <c r="M616" s="66"/>
      <c r="P616" s="66"/>
    </row>
    <row r="617" customFormat="false" ht="13.5" hidden="false" customHeight="false" outlineLevel="0" collapsed="false">
      <c r="M617" s="66"/>
      <c r="P617" s="66"/>
    </row>
    <row r="618" customFormat="false" ht="13.5" hidden="false" customHeight="false" outlineLevel="0" collapsed="false">
      <c r="M618" s="66"/>
      <c r="P618" s="66"/>
    </row>
    <row r="619" customFormat="false" ht="13.5" hidden="false" customHeight="false" outlineLevel="0" collapsed="false">
      <c r="M619" s="66"/>
      <c r="P619" s="66"/>
    </row>
    <row r="620" customFormat="false" ht="13.5" hidden="false" customHeight="false" outlineLevel="0" collapsed="false">
      <c r="M620" s="66"/>
      <c r="P620" s="66"/>
    </row>
    <row r="621" customFormat="false" ht="13.5" hidden="false" customHeight="false" outlineLevel="0" collapsed="false">
      <c r="M621" s="66"/>
      <c r="P621" s="66"/>
    </row>
    <row r="622" customFormat="false" ht="13.5" hidden="false" customHeight="false" outlineLevel="0" collapsed="false">
      <c r="M622" s="66"/>
      <c r="P622" s="66"/>
    </row>
    <row r="623" customFormat="false" ht="13.5" hidden="false" customHeight="false" outlineLevel="0" collapsed="false">
      <c r="M623" s="66"/>
      <c r="P623" s="66"/>
    </row>
    <row r="624" customFormat="false" ht="13.5" hidden="false" customHeight="false" outlineLevel="0" collapsed="false">
      <c r="M624" s="66"/>
      <c r="P624" s="66"/>
    </row>
    <row r="625" customFormat="false" ht="13.5" hidden="false" customHeight="false" outlineLevel="0" collapsed="false">
      <c r="M625" s="66"/>
      <c r="P625" s="66"/>
    </row>
    <row r="626" customFormat="false" ht="13.5" hidden="false" customHeight="false" outlineLevel="0" collapsed="false">
      <c r="M626" s="66"/>
      <c r="P626" s="66"/>
    </row>
    <row r="627" customFormat="false" ht="13.5" hidden="false" customHeight="false" outlineLevel="0" collapsed="false">
      <c r="M627" s="66"/>
      <c r="P627" s="66"/>
    </row>
    <row r="628" customFormat="false" ht="13.5" hidden="false" customHeight="false" outlineLevel="0" collapsed="false">
      <c r="M628" s="66"/>
      <c r="P628" s="66"/>
    </row>
    <row r="629" customFormat="false" ht="13.5" hidden="false" customHeight="false" outlineLevel="0" collapsed="false">
      <c r="M629" s="66"/>
      <c r="P629" s="66"/>
    </row>
    <row r="630" customFormat="false" ht="13.5" hidden="false" customHeight="false" outlineLevel="0" collapsed="false">
      <c r="M630" s="66"/>
      <c r="P630" s="66"/>
    </row>
    <row r="631" customFormat="false" ht="13.5" hidden="false" customHeight="false" outlineLevel="0" collapsed="false">
      <c r="M631" s="66"/>
      <c r="P631" s="66"/>
    </row>
    <row r="632" customFormat="false" ht="13.5" hidden="false" customHeight="false" outlineLevel="0" collapsed="false">
      <c r="M632" s="66"/>
      <c r="P632" s="66"/>
    </row>
    <row r="633" customFormat="false" ht="13.5" hidden="false" customHeight="false" outlineLevel="0" collapsed="false">
      <c r="M633" s="66"/>
      <c r="P633" s="66"/>
    </row>
    <row r="634" customFormat="false" ht="13.5" hidden="false" customHeight="false" outlineLevel="0" collapsed="false">
      <c r="M634" s="66"/>
      <c r="P634" s="66"/>
    </row>
    <row r="635" customFormat="false" ht="13.5" hidden="false" customHeight="false" outlineLevel="0" collapsed="false">
      <c r="M635" s="66"/>
      <c r="P635" s="66"/>
    </row>
    <row r="636" customFormat="false" ht="13.5" hidden="false" customHeight="false" outlineLevel="0" collapsed="false">
      <c r="M636" s="66"/>
      <c r="P636" s="66"/>
    </row>
    <row r="637" customFormat="false" ht="13.5" hidden="false" customHeight="false" outlineLevel="0" collapsed="false">
      <c r="M637" s="66"/>
      <c r="P637" s="66"/>
    </row>
    <row r="638" customFormat="false" ht="13.5" hidden="false" customHeight="false" outlineLevel="0" collapsed="false">
      <c r="M638" s="66"/>
      <c r="P638" s="66"/>
    </row>
    <row r="639" customFormat="false" ht="13.5" hidden="false" customHeight="false" outlineLevel="0" collapsed="false">
      <c r="M639" s="66"/>
      <c r="P639" s="66"/>
    </row>
    <row r="640" customFormat="false" ht="13.5" hidden="false" customHeight="false" outlineLevel="0" collapsed="false">
      <c r="M640" s="66"/>
      <c r="P640" s="66"/>
    </row>
    <row r="641" customFormat="false" ht="13.5" hidden="false" customHeight="false" outlineLevel="0" collapsed="false">
      <c r="M641" s="66"/>
      <c r="P641" s="66"/>
    </row>
    <row r="642" customFormat="false" ht="13.5" hidden="false" customHeight="false" outlineLevel="0" collapsed="false">
      <c r="M642" s="66"/>
      <c r="P642" s="66"/>
    </row>
    <row r="643" customFormat="false" ht="13.5" hidden="false" customHeight="false" outlineLevel="0" collapsed="false">
      <c r="M643" s="66"/>
      <c r="P643" s="66"/>
    </row>
    <row r="644" customFormat="false" ht="13.5" hidden="false" customHeight="false" outlineLevel="0" collapsed="false">
      <c r="M644" s="66"/>
      <c r="P644" s="66"/>
    </row>
    <row r="645" customFormat="false" ht="13.5" hidden="false" customHeight="false" outlineLevel="0" collapsed="false">
      <c r="M645" s="66"/>
      <c r="P645" s="66"/>
    </row>
    <row r="646" customFormat="false" ht="13.5" hidden="false" customHeight="false" outlineLevel="0" collapsed="false">
      <c r="M646" s="66"/>
      <c r="P646" s="66"/>
    </row>
    <row r="647" customFormat="false" ht="13.5" hidden="false" customHeight="false" outlineLevel="0" collapsed="false">
      <c r="M647" s="66"/>
      <c r="P647" s="66"/>
    </row>
    <row r="648" customFormat="false" ht="13.5" hidden="false" customHeight="false" outlineLevel="0" collapsed="false">
      <c r="M648" s="66"/>
      <c r="P648" s="66"/>
    </row>
    <row r="649" customFormat="false" ht="13.5" hidden="false" customHeight="false" outlineLevel="0" collapsed="false">
      <c r="M649" s="66"/>
      <c r="P649" s="66"/>
    </row>
    <row r="650" customFormat="false" ht="13.5" hidden="false" customHeight="false" outlineLevel="0" collapsed="false">
      <c r="M650" s="66"/>
      <c r="P650" s="66"/>
    </row>
    <row r="651" customFormat="false" ht="13.5" hidden="false" customHeight="false" outlineLevel="0" collapsed="false">
      <c r="M651" s="66"/>
      <c r="P651" s="66"/>
    </row>
    <row r="652" customFormat="false" ht="13.5" hidden="false" customHeight="false" outlineLevel="0" collapsed="false">
      <c r="M652" s="66"/>
      <c r="P652" s="66"/>
    </row>
    <row r="653" customFormat="false" ht="13.5" hidden="false" customHeight="false" outlineLevel="0" collapsed="false">
      <c r="M653" s="66"/>
      <c r="P653" s="66"/>
    </row>
    <row r="654" customFormat="false" ht="13.5" hidden="false" customHeight="false" outlineLevel="0" collapsed="false">
      <c r="M654" s="66"/>
      <c r="P654" s="66"/>
    </row>
    <row r="655" customFormat="false" ht="13.5" hidden="false" customHeight="false" outlineLevel="0" collapsed="false">
      <c r="M655" s="66"/>
      <c r="P655" s="66"/>
    </row>
    <row r="656" customFormat="false" ht="13.5" hidden="false" customHeight="false" outlineLevel="0" collapsed="false">
      <c r="M656" s="66"/>
      <c r="P656" s="66"/>
    </row>
    <row r="657" customFormat="false" ht="13.5" hidden="false" customHeight="false" outlineLevel="0" collapsed="false">
      <c r="M657" s="66"/>
      <c r="P657" s="66"/>
    </row>
    <row r="658" customFormat="false" ht="13.5" hidden="false" customHeight="false" outlineLevel="0" collapsed="false">
      <c r="M658" s="66"/>
      <c r="P658" s="66"/>
    </row>
    <row r="659" customFormat="false" ht="13.5" hidden="false" customHeight="false" outlineLevel="0" collapsed="false">
      <c r="M659" s="66"/>
      <c r="P659" s="66"/>
    </row>
    <row r="660" customFormat="false" ht="13.5" hidden="false" customHeight="false" outlineLevel="0" collapsed="false">
      <c r="M660" s="66"/>
      <c r="P660" s="66"/>
    </row>
    <row r="661" customFormat="false" ht="13.5" hidden="false" customHeight="false" outlineLevel="0" collapsed="false">
      <c r="M661" s="66"/>
      <c r="P661" s="66"/>
    </row>
    <row r="662" customFormat="false" ht="13.5" hidden="false" customHeight="false" outlineLevel="0" collapsed="false">
      <c r="M662" s="66"/>
      <c r="P662" s="66"/>
    </row>
    <row r="663" customFormat="false" ht="13.5" hidden="false" customHeight="false" outlineLevel="0" collapsed="false">
      <c r="M663" s="66"/>
      <c r="P663" s="66"/>
    </row>
    <row r="664" customFormat="false" ht="13.5" hidden="false" customHeight="false" outlineLevel="0" collapsed="false">
      <c r="M664" s="66"/>
      <c r="P664" s="66"/>
    </row>
    <row r="665" customFormat="false" ht="13.5" hidden="false" customHeight="false" outlineLevel="0" collapsed="false">
      <c r="M665" s="66"/>
      <c r="P665" s="66"/>
    </row>
    <row r="666" customFormat="false" ht="13.5" hidden="false" customHeight="false" outlineLevel="0" collapsed="false">
      <c r="M666" s="66"/>
      <c r="P666" s="66"/>
    </row>
    <row r="667" customFormat="false" ht="13.5" hidden="false" customHeight="false" outlineLevel="0" collapsed="false">
      <c r="M667" s="66"/>
      <c r="P667" s="66"/>
    </row>
    <row r="668" customFormat="false" ht="13.5" hidden="false" customHeight="false" outlineLevel="0" collapsed="false">
      <c r="M668" s="66"/>
      <c r="P668" s="66"/>
    </row>
    <row r="669" customFormat="false" ht="13.5" hidden="false" customHeight="false" outlineLevel="0" collapsed="false">
      <c r="M669" s="66"/>
      <c r="P669" s="66"/>
    </row>
    <row r="670" customFormat="false" ht="13.5" hidden="false" customHeight="false" outlineLevel="0" collapsed="false">
      <c r="M670" s="66"/>
      <c r="P670" s="66"/>
    </row>
    <row r="671" customFormat="false" ht="13.5" hidden="false" customHeight="false" outlineLevel="0" collapsed="false">
      <c r="M671" s="66"/>
      <c r="P671" s="66"/>
    </row>
    <row r="672" customFormat="false" ht="13.5" hidden="false" customHeight="false" outlineLevel="0" collapsed="false">
      <c r="M672" s="66"/>
      <c r="P672" s="66"/>
    </row>
    <row r="673" customFormat="false" ht="13.5" hidden="false" customHeight="false" outlineLevel="0" collapsed="false">
      <c r="M673" s="66"/>
      <c r="P673" s="66"/>
    </row>
    <row r="674" customFormat="false" ht="13.5" hidden="false" customHeight="false" outlineLevel="0" collapsed="false">
      <c r="M674" s="66"/>
      <c r="P674" s="66"/>
    </row>
    <row r="675" customFormat="false" ht="13.5" hidden="false" customHeight="false" outlineLevel="0" collapsed="false">
      <c r="M675" s="66"/>
      <c r="P675" s="66"/>
    </row>
    <row r="676" customFormat="false" ht="13.5" hidden="false" customHeight="false" outlineLevel="0" collapsed="false">
      <c r="M676" s="66"/>
      <c r="P676" s="66"/>
    </row>
    <row r="677" customFormat="false" ht="13.5" hidden="false" customHeight="false" outlineLevel="0" collapsed="false">
      <c r="M677" s="66"/>
      <c r="P677" s="66"/>
    </row>
    <row r="678" customFormat="false" ht="13.5" hidden="false" customHeight="false" outlineLevel="0" collapsed="false">
      <c r="M678" s="66"/>
      <c r="P678" s="66"/>
    </row>
    <row r="679" customFormat="false" ht="13.5" hidden="false" customHeight="false" outlineLevel="0" collapsed="false">
      <c r="M679" s="66"/>
      <c r="P679" s="66"/>
    </row>
    <row r="680" customFormat="false" ht="13.5" hidden="false" customHeight="false" outlineLevel="0" collapsed="false">
      <c r="M680" s="66"/>
      <c r="P680" s="66"/>
    </row>
    <row r="681" customFormat="false" ht="13.5" hidden="false" customHeight="false" outlineLevel="0" collapsed="false">
      <c r="M681" s="66"/>
      <c r="P681" s="66"/>
    </row>
    <row r="682" customFormat="false" ht="13.5" hidden="false" customHeight="false" outlineLevel="0" collapsed="false">
      <c r="M682" s="66"/>
      <c r="P682" s="66"/>
    </row>
    <row r="683" customFormat="false" ht="13.5" hidden="false" customHeight="false" outlineLevel="0" collapsed="false">
      <c r="M683" s="66"/>
      <c r="P683" s="66"/>
    </row>
    <row r="684" customFormat="false" ht="13.5" hidden="false" customHeight="false" outlineLevel="0" collapsed="false">
      <c r="M684" s="66"/>
      <c r="P684" s="66"/>
    </row>
    <row r="685" customFormat="false" ht="13.5" hidden="false" customHeight="false" outlineLevel="0" collapsed="false">
      <c r="M685" s="66"/>
      <c r="P685" s="66"/>
    </row>
    <row r="686" customFormat="false" ht="13.5" hidden="false" customHeight="false" outlineLevel="0" collapsed="false">
      <c r="M686" s="66"/>
      <c r="P686" s="66"/>
    </row>
    <row r="687" customFormat="false" ht="13.5" hidden="false" customHeight="false" outlineLevel="0" collapsed="false">
      <c r="M687" s="66"/>
      <c r="P687" s="66"/>
    </row>
    <row r="688" customFormat="false" ht="13.5" hidden="false" customHeight="false" outlineLevel="0" collapsed="false">
      <c r="M688" s="66"/>
      <c r="P688" s="66"/>
    </row>
    <row r="689" customFormat="false" ht="13.5" hidden="false" customHeight="false" outlineLevel="0" collapsed="false">
      <c r="M689" s="66"/>
      <c r="P689" s="66"/>
    </row>
    <row r="690" customFormat="false" ht="13.5" hidden="false" customHeight="false" outlineLevel="0" collapsed="false">
      <c r="M690" s="66"/>
      <c r="P690" s="66"/>
    </row>
    <row r="691" customFormat="false" ht="13.5" hidden="false" customHeight="false" outlineLevel="0" collapsed="false">
      <c r="M691" s="66"/>
      <c r="P691" s="66"/>
    </row>
    <row r="692" customFormat="false" ht="13.5" hidden="false" customHeight="false" outlineLevel="0" collapsed="false">
      <c r="M692" s="66"/>
      <c r="P692" s="66"/>
    </row>
    <row r="693" customFormat="false" ht="13.5" hidden="false" customHeight="false" outlineLevel="0" collapsed="false">
      <c r="M693" s="66"/>
      <c r="P693" s="66"/>
    </row>
    <row r="694" customFormat="false" ht="13.5" hidden="false" customHeight="false" outlineLevel="0" collapsed="false">
      <c r="M694" s="66"/>
      <c r="P694" s="66"/>
    </row>
    <row r="695" customFormat="false" ht="13.5" hidden="false" customHeight="false" outlineLevel="0" collapsed="false">
      <c r="M695" s="66"/>
      <c r="P695" s="66"/>
    </row>
    <row r="696" customFormat="false" ht="13.5" hidden="false" customHeight="false" outlineLevel="0" collapsed="false">
      <c r="M696" s="66"/>
      <c r="P696" s="66"/>
    </row>
    <row r="697" customFormat="false" ht="13.5" hidden="false" customHeight="false" outlineLevel="0" collapsed="false">
      <c r="M697" s="66"/>
      <c r="P697" s="66"/>
    </row>
    <row r="698" customFormat="false" ht="13.5" hidden="false" customHeight="false" outlineLevel="0" collapsed="false">
      <c r="M698" s="66"/>
      <c r="P698" s="66"/>
    </row>
    <row r="699" customFormat="false" ht="13.5" hidden="false" customHeight="false" outlineLevel="0" collapsed="false">
      <c r="M699" s="66"/>
      <c r="P699" s="66"/>
    </row>
    <row r="700" customFormat="false" ht="13.5" hidden="false" customHeight="false" outlineLevel="0" collapsed="false">
      <c r="M700" s="66"/>
      <c r="P700" s="66"/>
    </row>
    <row r="701" customFormat="false" ht="13.5" hidden="false" customHeight="false" outlineLevel="0" collapsed="false">
      <c r="M701" s="66"/>
      <c r="P701" s="66"/>
    </row>
    <row r="702" customFormat="false" ht="13.5" hidden="false" customHeight="false" outlineLevel="0" collapsed="false">
      <c r="M702" s="66"/>
      <c r="P702" s="66"/>
    </row>
    <row r="703" customFormat="false" ht="13.5" hidden="false" customHeight="false" outlineLevel="0" collapsed="false">
      <c r="M703" s="66"/>
      <c r="P703" s="66"/>
    </row>
    <row r="704" customFormat="false" ht="13.5" hidden="false" customHeight="false" outlineLevel="0" collapsed="false">
      <c r="M704" s="66"/>
      <c r="P704" s="66"/>
    </row>
    <row r="705" customFormat="false" ht="13.5" hidden="false" customHeight="false" outlineLevel="0" collapsed="false">
      <c r="M705" s="66"/>
      <c r="P705" s="66"/>
    </row>
    <row r="706" customFormat="false" ht="13.5" hidden="false" customHeight="false" outlineLevel="0" collapsed="false">
      <c r="M706" s="66"/>
      <c r="P706" s="66"/>
    </row>
    <row r="707" customFormat="false" ht="13.5" hidden="false" customHeight="false" outlineLevel="0" collapsed="false">
      <c r="M707" s="66"/>
      <c r="P707" s="66"/>
    </row>
    <row r="708" customFormat="false" ht="13.5" hidden="false" customHeight="false" outlineLevel="0" collapsed="false">
      <c r="M708" s="66"/>
      <c r="P708" s="66"/>
    </row>
    <row r="709" customFormat="false" ht="13.5" hidden="false" customHeight="false" outlineLevel="0" collapsed="false">
      <c r="M709" s="66"/>
      <c r="P709" s="66"/>
    </row>
    <row r="710" customFormat="false" ht="13.5" hidden="false" customHeight="false" outlineLevel="0" collapsed="false">
      <c r="M710" s="66"/>
      <c r="P710" s="66"/>
    </row>
    <row r="711" customFormat="false" ht="13.5" hidden="false" customHeight="false" outlineLevel="0" collapsed="false">
      <c r="M711" s="66"/>
      <c r="P711" s="66"/>
    </row>
    <row r="712" customFormat="false" ht="13.5" hidden="false" customHeight="false" outlineLevel="0" collapsed="false">
      <c r="M712" s="66"/>
      <c r="P712" s="66"/>
    </row>
    <row r="713" customFormat="false" ht="13.5" hidden="false" customHeight="false" outlineLevel="0" collapsed="false">
      <c r="M713" s="66"/>
      <c r="P713" s="66"/>
    </row>
    <row r="714" customFormat="false" ht="13.5" hidden="false" customHeight="false" outlineLevel="0" collapsed="false">
      <c r="M714" s="66"/>
      <c r="P714" s="66"/>
    </row>
    <row r="715" customFormat="false" ht="13.5" hidden="false" customHeight="false" outlineLevel="0" collapsed="false">
      <c r="M715" s="66"/>
      <c r="P715" s="66"/>
    </row>
    <row r="716" customFormat="false" ht="13.5" hidden="false" customHeight="false" outlineLevel="0" collapsed="false">
      <c r="M716" s="66"/>
      <c r="P716" s="66"/>
    </row>
    <row r="717" customFormat="false" ht="13.5" hidden="false" customHeight="false" outlineLevel="0" collapsed="false">
      <c r="M717" s="66"/>
      <c r="P717" s="66"/>
    </row>
    <row r="718" customFormat="false" ht="13.5" hidden="false" customHeight="false" outlineLevel="0" collapsed="false">
      <c r="M718" s="66"/>
      <c r="P718" s="66"/>
    </row>
    <row r="719" customFormat="false" ht="13.5" hidden="false" customHeight="false" outlineLevel="0" collapsed="false">
      <c r="M719" s="66"/>
      <c r="P719" s="66"/>
    </row>
    <row r="720" customFormat="false" ht="13.5" hidden="false" customHeight="false" outlineLevel="0" collapsed="false">
      <c r="M720" s="66"/>
      <c r="P720" s="66"/>
    </row>
    <row r="721" customFormat="false" ht="13.5" hidden="false" customHeight="false" outlineLevel="0" collapsed="false">
      <c r="M721" s="66"/>
      <c r="P721" s="66"/>
    </row>
    <row r="722" customFormat="false" ht="13.5" hidden="false" customHeight="false" outlineLevel="0" collapsed="false">
      <c r="M722" s="66"/>
      <c r="P722" s="66"/>
    </row>
    <row r="723" customFormat="false" ht="13.5" hidden="false" customHeight="false" outlineLevel="0" collapsed="false">
      <c r="M723" s="66"/>
      <c r="P723" s="66"/>
    </row>
    <row r="724" customFormat="false" ht="13.5" hidden="false" customHeight="false" outlineLevel="0" collapsed="false">
      <c r="M724" s="66"/>
      <c r="P724" s="66"/>
    </row>
    <row r="725" customFormat="false" ht="13.5" hidden="false" customHeight="false" outlineLevel="0" collapsed="false">
      <c r="M725" s="66"/>
      <c r="P725" s="66"/>
    </row>
    <row r="726" customFormat="false" ht="13.5" hidden="false" customHeight="false" outlineLevel="0" collapsed="false">
      <c r="M726" s="66"/>
      <c r="P726" s="66"/>
    </row>
    <row r="727" customFormat="false" ht="13.5" hidden="false" customHeight="false" outlineLevel="0" collapsed="false">
      <c r="M727" s="66"/>
      <c r="P727" s="66"/>
    </row>
    <row r="728" customFormat="false" ht="13.5" hidden="false" customHeight="false" outlineLevel="0" collapsed="false">
      <c r="M728" s="66"/>
      <c r="P728" s="66"/>
    </row>
    <row r="729" customFormat="false" ht="13.5" hidden="false" customHeight="false" outlineLevel="0" collapsed="false">
      <c r="M729" s="66"/>
      <c r="P729" s="66"/>
    </row>
    <row r="730" customFormat="false" ht="13.5" hidden="false" customHeight="false" outlineLevel="0" collapsed="false">
      <c r="M730" s="66"/>
      <c r="P730" s="66"/>
    </row>
    <row r="731" customFormat="false" ht="13.5" hidden="false" customHeight="false" outlineLevel="0" collapsed="false">
      <c r="M731" s="66"/>
      <c r="P731" s="66"/>
    </row>
    <row r="732" customFormat="false" ht="13.5" hidden="false" customHeight="false" outlineLevel="0" collapsed="false">
      <c r="M732" s="66"/>
      <c r="P732" s="66"/>
    </row>
    <row r="733" customFormat="false" ht="13.5" hidden="false" customHeight="false" outlineLevel="0" collapsed="false">
      <c r="M733" s="66"/>
      <c r="P733" s="66"/>
    </row>
    <row r="734" customFormat="false" ht="13.5" hidden="false" customHeight="false" outlineLevel="0" collapsed="false">
      <c r="M734" s="66"/>
      <c r="P734" s="66"/>
    </row>
    <row r="735" customFormat="false" ht="13.5" hidden="false" customHeight="false" outlineLevel="0" collapsed="false">
      <c r="M735" s="66"/>
      <c r="P735" s="66"/>
    </row>
    <row r="736" customFormat="false" ht="13.5" hidden="false" customHeight="false" outlineLevel="0" collapsed="false">
      <c r="M736" s="66"/>
      <c r="P736" s="66"/>
    </row>
    <row r="737" customFormat="false" ht="13.5" hidden="false" customHeight="false" outlineLevel="0" collapsed="false">
      <c r="M737" s="66"/>
      <c r="P737" s="66"/>
    </row>
    <row r="738" customFormat="false" ht="13.5" hidden="false" customHeight="false" outlineLevel="0" collapsed="false">
      <c r="M738" s="66"/>
      <c r="P738" s="66"/>
    </row>
    <row r="739" customFormat="false" ht="13.5" hidden="false" customHeight="false" outlineLevel="0" collapsed="false">
      <c r="M739" s="66"/>
      <c r="P739" s="66"/>
    </row>
    <row r="740" customFormat="false" ht="13.5" hidden="false" customHeight="false" outlineLevel="0" collapsed="false">
      <c r="M740" s="66"/>
      <c r="P740" s="66"/>
    </row>
    <row r="741" customFormat="false" ht="13.5" hidden="false" customHeight="false" outlineLevel="0" collapsed="false">
      <c r="M741" s="66"/>
      <c r="P741" s="66"/>
    </row>
    <row r="742" customFormat="false" ht="13.5" hidden="false" customHeight="false" outlineLevel="0" collapsed="false">
      <c r="M742" s="66"/>
      <c r="P742" s="66"/>
    </row>
    <row r="743" customFormat="false" ht="13.5" hidden="false" customHeight="false" outlineLevel="0" collapsed="false">
      <c r="M743" s="66"/>
      <c r="P743" s="66"/>
    </row>
    <row r="744" customFormat="false" ht="13.5" hidden="false" customHeight="false" outlineLevel="0" collapsed="false">
      <c r="M744" s="66"/>
      <c r="P744" s="66"/>
    </row>
    <row r="745" customFormat="false" ht="13.5" hidden="false" customHeight="false" outlineLevel="0" collapsed="false">
      <c r="M745" s="66"/>
      <c r="P745" s="66"/>
    </row>
    <row r="746" customFormat="false" ht="13.5" hidden="false" customHeight="false" outlineLevel="0" collapsed="false">
      <c r="M746" s="66"/>
      <c r="P746" s="66"/>
    </row>
    <row r="747" customFormat="false" ht="13.5" hidden="false" customHeight="false" outlineLevel="0" collapsed="false">
      <c r="M747" s="66"/>
      <c r="P747" s="66"/>
    </row>
    <row r="748" customFormat="false" ht="13.5" hidden="false" customHeight="false" outlineLevel="0" collapsed="false">
      <c r="M748" s="66"/>
      <c r="P748" s="66"/>
    </row>
    <row r="749" customFormat="false" ht="13.5" hidden="false" customHeight="false" outlineLevel="0" collapsed="false">
      <c r="M749" s="66"/>
      <c r="P749" s="66"/>
    </row>
    <row r="750" customFormat="false" ht="13.5" hidden="false" customHeight="false" outlineLevel="0" collapsed="false">
      <c r="M750" s="66"/>
      <c r="P750" s="66"/>
    </row>
    <row r="751" customFormat="false" ht="13.5" hidden="false" customHeight="false" outlineLevel="0" collapsed="false">
      <c r="M751" s="66"/>
      <c r="P751" s="66"/>
    </row>
    <row r="752" customFormat="false" ht="13.5" hidden="false" customHeight="false" outlineLevel="0" collapsed="false">
      <c r="M752" s="66"/>
      <c r="P752" s="66"/>
    </row>
    <row r="753" customFormat="false" ht="13.5" hidden="false" customHeight="false" outlineLevel="0" collapsed="false">
      <c r="M753" s="66"/>
      <c r="P753" s="66"/>
    </row>
    <row r="754" customFormat="false" ht="13.5" hidden="false" customHeight="false" outlineLevel="0" collapsed="false">
      <c r="M754" s="66"/>
      <c r="P754" s="66"/>
    </row>
    <row r="755" customFormat="false" ht="13.5" hidden="false" customHeight="false" outlineLevel="0" collapsed="false">
      <c r="M755" s="66"/>
      <c r="P755" s="66"/>
    </row>
    <row r="756" customFormat="false" ht="13.5" hidden="false" customHeight="false" outlineLevel="0" collapsed="false">
      <c r="M756" s="66"/>
      <c r="P756" s="66"/>
    </row>
    <row r="757" customFormat="false" ht="13.5" hidden="false" customHeight="false" outlineLevel="0" collapsed="false">
      <c r="M757" s="66"/>
      <c r="P757" s="66"/>
    </row>
    <row r="758" customFormat="false" ht="13.5" hidden="false" customHeight="false" outlineLevel="0" collapsed="false">
      <c r="M758" s="66"/>
      <c r="P758" s="66"/>
    </row>
    <row r="759" customFormat="false" ht="13.5" hidden="false" customHeight="false" outlineLevel="0" collapsed="false">
      <c r="M759" s="66"/>
    </row>
    <row r="760" customFormat="false" ht="13.5" hidden="false" customHeight="false" outlineLevel="0" collapsed="false">
      <c r="M760" s="66"/>
    </row>
    <row r="761" customFormat="false" ht="13.5" hidden="false" customHeight="false" outlineLevel="0" collapsed="false">
      <c r="M761" s="66"/>
    </row>
    <row r="762" customFormat="false" ht="13.5" hidden="false" customHeight="false" outlineLevel="0" collapsed="false">
      <c r="M762" s="66"/>
    </row>
    <row r="763" customFormat="false" ht="13.5" hidden="false" customHeight="false" outlineLevel="0" collapsed="false">
      <c r="M763" s="66"/>
    </row>
    <row r="764" customFormat="false" ht="13.5" hidden="false" customHeight="false" outlineLevel="0" collapsed="false">
      <c r="M764" s="66"/>
    </row>
    <row r="765" customFormat="false" ht="13.5" hidden="false" customHeight="false" outlineLevel="0" collapsed="false">
      <c r="M765" s="66"/>
    </row>
    <row r="766" customFormat="false" ht="13.5" hidden="false" customHeight="false" outlineLevel="0" collapsed="false">
      <c r="M766" s="66"/>
    </row>
    <row r="767" customFormat="false" ht="13.5" hidden="false" customHeight="false" outlineLevel="0" collapsed="false">
      <c r="M767" s="66"/>
    </row>
    <row r="768" customFormat="false" ht="13.5" hidden="false" customHeight="false" outlineLevel="0" collapsed="false">
      <c r="M768" s="66"/>
    </row>
    <row r="769" customFormat="false" ht="13.5" hidden="false" customHeight="false" outlineLevel="0" collapsed="false">
      <c r="M769" s="66"/>
    </row>
    <row r="770" customFormat="false" ht="13.5" hidden="false" customHeight="false" outlineLevel="0" collapsed="false">
      <c r="M770" s="66"/>
    </row>
    <row r="771" customFormat="false" ht="13.5" hidden="false" customHeight="false" outlineLevel="0" collapsed="false">
      <c r="M771" s="66"/>
    </row>
    <row r="772" customFormat="false" ht="13.5" hidden="false" customHeight="false" outlineLevel="0" collapsed="false">
      <c r="M772" s="66"/>
    </row>
    <row r="773" customFormat="false" ht="13.5" hidden="false" customHeight="false" outlineLevel="0" collapsed="false">
      <c r="M773" s="66"/>
    </row>
    <row r="774" customFormat="false" ht="13.5" hidden="false" customHeight="false" outlineLevel="0" collapsed="false">
      <c r="M774" s="66"/>
    </row>
    <row r="775" customFormat="false" ht="13.5" hidden="false" customHeight="false" outlineLevel="0" collapsed="false">
      <c r="M775" s="66"/>
    </row>
    <row r="776" customFormat="false" ht="13.5" hidden="false" customHeight="false" outlineLevel="0" collapsed="false">
      <c r="M776" s="66"/>
    </row>
    <row r="777" customFormat="false" ht="13.5" hidden="false" customHeight="false" outlineLevel="0" collapsed="false">
      <c r="M777" s="66"/>
    </row>
    <row r="778" customFormat="false" ht="13.5" hidden="false" customHeight="false" outlineLevel="0" collapsed="false">
      <c r="M778" s="66"/>
    </row>
    <row r="779" customFormat="false" ht="13.5" hidden="false" customHeight="false" outlineLevel="0" collapsed="false">
      <c r="M779" s="66"/>
    </row>
    <row r="780" customFormat="false" ht="13.5" hidden="false" customHeight="false" outlineLevel="0" collapsed="false">
      <c r="M780" s="66"/>
    </row>
    <row r="781" customFormat="false" ht="13.5" hidden="false" customHeight="false" outlineLevel="0" collapsed="false">
      <c r="M781" s="66"/>
    </row>
    <row r="782" customFormat="false" ht="13.5" hidden="false" customHeight="false" outlineLevel="0" collapsed="false">
      <c r="M782" s="66"/>
    </row>
    <row r="783" customFormat="false" ht="13.5" hidden="false" customHeight="false" outlineLevel="0" collapsed="false">
      <c r="M783" s="66"/>
    </row>
    <row r="784" customFormat="false" ht="13.5" hidden="false" customHeight="false" outlineLevel="0" collapsed="false">
      <c r="M784" s="66"/>
    </row>
    <row r="785" customFormat="false" ht="13.5" hidden="false" customHeight="false" outlineLevel="0" collapsed="false">
      <c r="M785" s="66"/>
    </row>
    <row r="786" customFormat="false" ht="13.5" hidden="false" customHeight="false" outlineLevel="0" collapsed="false">
      <c r="M786" s="66"/>
    </row>
    <row r="787" customFormat="false" ht="13.5" hidden="false" customHeight="false" outlineLevel="0" collapsed="false">
      <c r="M787" s="66"/>
    </row>
    <row r="788" customFormat="false" ht="13.5" hidden="false" customHeight="false" outlineLevel="0" collapsed="false">
      <c r="M788" s="66"/>
    </row>
    <row r="789" customFormat="false" ht="13.5" hidden="false" customHeight="false" outlineLevel="0" collapsed="false">
      <c r="M789" s="66"/>
    </row>
    <row r="790" customFormat="false" ht="13.5" hidden="false" customHeight="false" outlineLevel="0" collapsed="false">
      <c r="M790" s="66"/>
    </row>
    <row r="791" customFormat="false" ht="13.5" hidden="false" customHeight="false" outlineLevel="0" collapsed="false">
      <c r="M791" s="66"/>
    </row>
    <row r="792" customFormat="false" ht="13.5" hidden="false" customHeight="false" outlineLevel="0" collapsed="false">
      <c r="M792" s="66"/>
    </row>
    <row r="793" customFormat="false" ht="13.5" hidden="false" customHeight="false" outlineLevel="0" collapsed="false">
      <c r="M793" s="66"/>
    </row>
    <row r="794" customFormat="false" ht="13.5" hidden="false" customHeight="false" outlineLevel="0" collapsed="false">
      <c r="M794" s="66"/>
    </row>
    <row r="795" customFormat="false" ht="13.5" hidden="false" customHeight="false" outlineLevel="0" collapsed="false">
      <c r="M795" s="66"/>
    </row>
    <row r="796" customFormat="false" ht="13.5" hidden="false" customHeight="false" outlineLevel="0" collapsed="false">
      <c r="M796" s="66"/>
    </row>
    <row r="797" customFormat="false" ht="13.5" hidden="false" customHeight="false" outlineLevel="0" collapsed="false">
      <c r="M797" s="66"/>
    </row>
    <row r="798" customFormat="false" ht="13.5" hidden="false" customHeight="false" outlineLevel="0" collapsed="false">
      <c r="M798" s="66"/>
    </row>
    <row r="799" customFormat="false" ht="13.5" hidden="false" customHeight="false" outlineLevel="0" collapsed="false">
      <c r="M799" s="66"/>
    </row>
    <row r="800" customFormat="false" ht="13.5" hidden="false" customHeight="false" outlineLevel="0" collapsed="false">
      <c r="M800" s="66"/>
    </row>
    <row r="801" customFormat="false" ht="13.5" hidden="false" customHeight="false" outlineLevel="0" collapsed="false">
      <c r="M801" s="66"/>
    </row>
    <row r="802" customFormat="false" ht="13.5" hidden="false" customHeight="false" outlineLevel="0" collapsed="false">
      <c r="M802" s="66"/>
    </row>
    <row r="803" customFormat="false" ht="13.5" hidden="false" customHeight="false" outlineLevel="0" collapsed="false">
      <c r="M803" s="66"/>
    </row>
    <row r="804" customFormat="false" ht="13.5" hidden="false" customHeight="false" outlineLevel="0" collapsed="false">
      <c r="M804" s="66"/>
    </row>
    <row r="805" customFormat="false" ht="13.5" hidden="false" customHeight="false" outlineLevel="0" collapsed="false">
      <c r="M805" s="66"/>
    </row>
    <row r="806" customFormat="false" ht="13.5" hidden="false" customHeight="false" outlineLevel="0" collapsed="false">
      <c r="M806" s="66"/>
    </row>
    <row r="807" customFormat="false" ht="13.5" hidden="false" customHeight="false" outlineLevel="0" collapsed="false">
      <c r="M807" s="66"/>
    </row>
    <row r="808" customFormat="false" ht="13.5" hidden="false" customHeight="false" outlineLevel="0" collapsed="false">
      <c r="M808" s="66"/>
    </row>
    <row r="809" customFormat="false" ht="13.5" hidden="false" customHeight="false" outlineLevel="0" collapsed="false">
      <c r="M809" s="66"/>
    </row>
    <row r="810" customFormat="false" ht="13.5" hidden="false" customHeight="false" outlineLevel="0" collapsed="false">
      <c r="M810" s="66"/>
    </row>
    <row r="811" customFormat="false" ht="13.5" hidden="false" customHeight="false" outlineLevel="0" collapsed="false">
      <c r="M811" s="66"/>
    </row>
    <row r="812" customFormat="false" ht="13.5" hidden="false" customHeight="false" outlineLevel="0" collapsed="false">
      <c r="M812" s="66"/>
    </row>
    <row r="813" customFormat="false" ht="13.5" hidden="false" customHeight="false" outlineLevel="0" collapsed="false">
      <c r="M813" s="66"/>
    </row>
    <row r="814" customFormat="false" ht="13.5" hidden="false" customHeight="false" outlineLevel="0" collapsed="false">
      <c r="M814" s="66"/>
    </row>
    <row r="815" customFormat="false" ht="13.5" hidden="false" customHeight="false" outlineLevel="0" collapsed="false">
      <c r="M815" s="66"/>
    </row>
    <row r="816" customFormat="false" ht="13.5" hidden="false" customHeight="false" outlineLevel="0" collapsed="false">
      <c r="M816" s="66"/>
    </row>
    <row r="817" customFormat="false" ht="13.5" hidden="false" customHeight="false" outlineLevel="0" collapsed="false">
      <c r="M817" s="66"/>
    </row>
    <row r="818" customFormat="false" ht="13.5" hidden="false" customHeight="false" outlineLevel="0" collapsed="false">
      <c r="M818" s="66"/>
    </row>
    <row r="819" customFormat="false" ht="13.5" hidden="false" customHeight="false" outlineLevel="0" collapsed="false">
      <c r="M819" s="66"/>
    </row>
    <row r="820" customFormat="false" ht="13.5" hidden="false" customHeight="false" outlineLevel="0" collapsed="false">
      <c r="M820" s="66"/>
    </row>
    <row r="821" customFormat="false" ht="13.5" hidden="false" customHeight="false" outlineLevel="0" collapsed="false">
      <c r="M821" s="66"/>
    </row>
    <row r="822" customFormat="false" ht="13.5" hidden="false" customHeight="false" outlineLevel="0" collapsed="false">
      <c r="M822" s="66"/>
    </row>
    <row r="823" customFormat="false" ht="13.5" hidden="false" customHeight="false" outlineLevel="0" collapsed="false">
      <c r="M823" s="66"/>
    </row>
    <row r="824" customFormat="false" ht="13.5" hidden="false" customHeight="false" outlineLevel="0" collapsed="false">
      <c r="M824" s="66"/>
    </row>
    <row r="825" customFormat="false" ht="13.5" hidden="false" customHeight="false" outlineLevel="0" collapsed="false">
      <c r="M825" s="66"/>
    </row>
    <row r="826" customFormat="false" ht="13.5" hidden="false" customHeight="false" outlineLevel="0" collapsed="false">
      <c r="M826" s="66"/>
    </row>
    <row r="827" customFormat="false" ht="13.5" hidden="false" customHeight="false" outlineLevel="0" collapsed="false">
      <c r="M827" s="66"/>
    </row>
    <row r="828" customFormat="false" ht="13.5" hidden="false" customHeight="false" outlineLevel="0" collapsed="false">
      <c r="M828" s="66"/>
    </row>
    <row r="829" customFormat="false" ht="13.5" hidden="false" customHeight="false" outlineLevel="0" collapsed="false">
      <c r="M829" s="66"/>
    </row>
    <row r="830" customFormat="false" ht="13.5" hidden="false" customHeight="false" outlineLevel="0" collapsed="false">
      <c r="M830" s="66"/>
    </row>
    <row r="831" customFormat="false" ht="13.5" hidden="false" customHeight="false" outlineLevel="0" collapsed="false">
      <c r="M831" s="66"/>
    </row>
    <row r="832" customFormat="false" ht="13.5" hidden="false" customHeight="false" outlineLevel="0" collapsed="false">
      <c r="M832" s="66"/>
    </row>
    <row r="833" customFormat="false" ht="13.5" hidden="false" customHeight="false" outlineLevel="0" collapsed="false">
      <c r="M833" s="66"/>
    </row>
    <row r="834" customFormat="false" ht="13.5" hidden="false" customHeight="false" outlineLevel="0" collapsed="false">
      <c r="M834" s="66"/>
    </row>
    <row r="835" customFormat="false" ht="13.5" hidden="false" customHeight="false" outlineLevel="0" collapsed="false">
      <c r="M835" s="66"/>
    </row>
    <row r="836" customFormat="false" ht="13.5" hidden="false" customHeight="false" outlineLevel="0" collapsed="false">
      <c r="M836" s="66"/>
    </row>
    <row r="837" customFormat="false" ht="13.5" hidden="false" customHeight="false" outlineLevel="0" collapsed="false">
      <c r="M837" s="66"/>
    </row>
    <row r="838" customFormat="false" ht="13.5" hidden="false" customHeight="false" outlineLevel="0" collapsed="false">
      <c r="M838" s="66"/>
    </row>
    <row r="839" customFormat="false" ht="13.5" hidden="false" customHeight="false" outlineLevel="0" collapsed="false">
      <c r="M839" s="66"/>
    </row>
    <row r="840" customFormat="false" ht="13.5" hidden="false" customHeight="false" outlineLevel="0" collapsed="false">
      <c r="M840" s="66"/>
    </row>
    <row r="841" customFormat="false" ht="13.5" hidden="false" customHeight="false" outlineLevel="0" collapsed="false">
      <c r="M841" s="66"/>
    </row>
    <row r="842" customFormat="false" ht="13.5" hidden="false" customHeight="false" outlineLevel="0" collapsed="false">
      <c r="M842" s="66"/>
    </row>
    <row r="843" customFormat="false" ht="13.5" hidden="false" customHeight="false" outlineLevel="0" collapsed="false">
      <c r="M843" s="66"/>
    </row>
    <row r="844" customFormat="false" ht="13.5" hidden="false" customHeight="false" outlineLevel="0" collapsed="false">
      <c r="M844" s="66"/>
    </row>
    <row r="845" customFormat="false" ht="13.5" hidden="false" customHeight="false" outlineLevel="0" collapsed="false">
      <c r="M845" s="66"/>
    </row>
    <row r="846" customFormat="false" ht="13.5" hidden="false" customHeight="false" outlineLevel="0" collapsed="false">
      <c r="M846" s="66"/>
    </row>
    <row r="847" customFormat="false" ht="13.5" hidden="false" customHeight="false" outlineLevel="0" collapsed="false">
      <c r="M847" s="66"/>
    </row>
    <row r="848" customFormat="false" ht="13.5" hidden="false" customHeight="false" outlineLevel="0" collapsed="false">
      <c r="M848" s="66"/>
    </row>
    <row r="849" customFormat="false" ht="13.5" hidden="false" customHeight="false" outlineLevel="0" collapsed="false">
      <c r="M849" s="66"/>
    </row>
    <row r="850" customFormat="false" ht="13.5" hidden="false" customHeight="false" outlineLevel="0" collapsed="false">
      <c r="M850" s="66"/>
    </row>
    <row r="851" customFormat="false" ht="13.5" hidden="false" customHeight="false" outlineLevel="0" collapsed="false">
      <c r="M851" s="66"/>
    </row>
    <row r="852" customFormat="false" ht="13.5" hidden="false" customHeight="false" outlineLevel="0" collapsed="false">
      <c r="M852" s="66"/>
    </row>
    <row r="853" customFormat="false" ht="13.5" hidden="false" customHeight="false" outlineLevel="0" collapsed="false">
      <c r="M853" s="66"/>
    </row>
    <row r="854" customFormat="false" ht="13.5" hidden="false" customHeight="false" outlineLevel="0" collapsed="false">
      <c r="M854" s="66"/>
    </row>
    <row r="855" customFormat="false" ht="13.5" hidden="false" customHeight="false" outlineLevel="0" collapsed="false">
      <c r="M855" s="66"/>
    </row>
    <row r="856" customFormat="false" ht="13.5" hidden="false" customHeight="false" outlineLevel="0" collapsed="false">
      <c r="M856" s="66"/>
    </row>
    <row r="857" customFormat="false" ht="13.5" hidden="false" customHeight="false" outlineLevel="0" collapsed="false">
      <c r="M857" s="66"/>
    </row>
    <row r="858" customFormat="false" ht="13.5" hidden="false" customHeight="false" outlineLevel="0" collapsed="false">
      <c r="M858" s="66"/>
    </row>
    <row r="859" customFormat="false" ht="13.5" hidden="false" customHeight="false" outlineLevel="0" collapsed="false">
      <c r="M859" s="66"/>
    </row>
    <row r="860" customFormat="false" ht="13.5" hidden="false" customHeight="false" outlineLevel="0" collapsed="false">
      <c r="M860" s="66"/>
    </row>
    <row r="861" customFormat="false" ht="13.5" hidden="false" customHeight="false" outlineLevel="0" collapsed="false">
      <c r="M861" s="66"/>
    </row>
    <row r="862" customFormat="false" ht="13.5" hidden="false" customHeight="false" outlineLevel="0" collapsed="false">
      <c r="M862" s="66"/>
    </row>
    <row r="863" customFormat="false" ht="13.5" hidden="false" customHeight="false" outlineLevel="0" collapsed="false">
      <c r="M863" s="66"/>
    </row>
    <row r="864" customFormat="false" ht="13.5" hidden="false" customHeight="false" outlineLevel="0" collapsed="false">
      <c r="M864" s="66"/>
    </row>
    <row r="865" customFormat="false" ht="13.5" hidden="false" customHeight="false" outlineLevel="0" collapsed="false">
      <c r="M865" s="66"/>
    </row>
    <row r="866" customFormat="false" ht="13.5" hidden="false" customHeight="false" outlineLevel="0" collapsed="false">
      <c r="M866" s="66"/>
    </row>
    <row r="867" customFormat="false" ht="13.5" hidden="false" customHeight="false" outlineLevel="0" collapsed="false">
      <c r="M867" s="66"/>
    </row>
    <row r="868" customFormat="false" ht="13.5" hidden="false" customHeight="false" outlineLevel="0" collapsed="false">
      <c r="M868" s="66"/>
    </row>
    <row r="869" customFormat="false" ht="13.5" hidden="false" customHeight="false" outlineLevel="0" collapsed="false">
      <c r="M869" s="66"/>
    </row>
    <row r="870" customFormat="false" ht="13.5" hidden="false" customHeight="false" outlineLevel="0" collapsed="false">
      <c r="M870" s="66"/>
    </row>
    <row r="871" customFormat="false" ht="13.5" hidden="false" customHeight="false" outlineLevel="0" collapsed="false">
      <c r="M871" s="66"/>
    </row>
    <row r="872" customFormat="false" ht="13.5" hidden="false" customHeight="false" outlineLevel="0" collapsed="false">
      <c r="M872" s="66"/>
    </row>
    <row r="873" customFormat="false" ht="13.5" hidden="false" customHeight="false" outlineLevel="0" collapsed="false">
      <c r="M873" s="66"/>
    </row>
    <row r="874" customFormat="false" ht="13.5" hidden="false" customHeight="false" outlineLevel="0" collapsed="false">
      <c r="M874" s="66"/>
    </row>
    <row r="875" customFormat="false" ht="13.5" hidden="false" customHeight="false" outlineLevel="0" collapsed="false">
      <c r="M875" s="66"/>
    </row>
    <row r="876" customFormat="false" ht="13.5" hidden="false" customHeight="false" outlineLevel="0" collapsed="false">
      <c r="M876" s="66"/>
    </row>
    <row r="877" customFormat="false" ht="13.5" hidden="false" customHeight="false" outlineLevel="0" collapsed="false">
      <c r="M877" s="66"/>
    </row>
    <row r="878" customFormat="false" ht="13.5" hidden="false" customHeight="false" outlineLevel="0" collapsed="false">
      <c r="M878" s="66"/>
    </row>
    <row r="879" customFormat="false" ht="13.5" hidden="false" customHeight="false" outlineLevel="0" collapsed="false">
      <c r="M879" s="66"/>
    </row>
    <row r="880" customFormat="false" ht="13.5" hidden="false" customHeight="false" outlineLevel="0" collapsed="false">
      <c r="M880" s="66"/>
    </row>
    <row r="881" customFormat="false" ht="13.5" hidden="false" customHeight="false" outlineLevel="0" collapsed="false">
      <c r="M881" s="66"/>
    </row>
    <row r="882" customFormat="false" ht="13.5" hidden="false" customHeight="false" outlineLevel="0" collapsed="false">
      <c r="M882" s="66"/>
    </row>
    <row r="883" customFormat="false" ht="13.5" hidden="false" customHeight="false" outlineLevel="0" collapsed="false">
      <c r="M883" s="66"/>
    </row>
    <row r="884" customFormat="false" ht="13.5" hidden="false" customHeight="false" outlineLevel="0" collapsed="false">
      <c r="M884" s="66"/>
    </row>
    <row r="885" customFormat="false" ht="13.5" hidden="false" customHeight="false" outlineLevel="0" collapsed="false">
      <c r="M885" s="66"/>
    </row>
    <row r="886" customFormat="false" ht="13.5" hidden="false" customHeight="false" outlineLevel="0" collapsed="false">
      <c r="M886" s="66"/>
    </row>
    <row r="887" customFormat="false" ht="13.5" hidden="false" customHeight="false" outlineLevel="0" collapsed="false">
      <c r="M887" s="66"/>
    </row>
    <row r="888" customFormat="false" ht="13.5" hidden="false" customHeight="false" outlineLevel="0" collapsed="false">
      <c r="M888" s="66"/>
    </row>
    <row r="889" customFormat="false" ht="13.5" hidden="false" customHeight="false" outlineLevel="0" collapsed="false">
      <c r="M889" s="66"/>
    </row>
    <row r="890" customFormat="false" ht="13.5" hidden="false" customHeight="false" outlineLevel="0" collapsed="false">
      <c r="M890" s="66"/>
    </row>
    <row r="891" customFormat="false" ht="13.5" hidden="false" customHeight="false" outlineLevel="0" collapsed="false">
      <c r="M891" s="66"/>
    </row>
  </sheetData>
  <mergeCells count="105">
    <mergeCell ref="A1:R1"/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P4"/>
    <mergeCell ref="Q3:Q4"/>
    <mergeCell ref="R3:R4"/>
    <mergeCell ref="S3:S4"/>
    <mergeCell ref="A5:A7"/>
    <mergeCell ref="B5:B7"/>
    <mergeCell ref="C5:C7"/>
    <mergeCell ref="D5:D7"/>
    <mergeCell ref="E5:E7"/>
    <mergeCell ref="A8:A10"/>
    <mergeCell ref="B8:B10"/>
    <mergeCell ref="C8:C10"/>
    <mergeCell ref="D8:D10"/>
    <mergeCell ref="E8:E10"/>
    <mergeCell ref="G8:G10"/>
    <mergeCell ref="A11:A16"/>
    <mergeCell ref="B11:B13"/>
    <mergeCell ref="C11:C13"/>
    <mergeCell ref="D11:D13"/>
    <mergeCell ref="E11:E13"/>
    <mergeCell ref="G11:G13"/>
    <mergeCell ref="B14:B16"/>
    <mergeCell ref="C14:C16"/>
    <mergeCell ref="D14:D16"/>
    <mergeCell ref="E14:E16"/>
    <mergeCell ref="G14:G16"/>
    <mergeCell ref="A17:A19"/>
    <mergeCell ref="B17:B19"/>
    <mergeCell ref="C17:C19"/>
    <mergeCell ref="D17:D19"/>
    <mergeCell ref="E17:E19"/>
    <mergeCell ref="G17:G19"/>
    <mergeCell ref="A20:A22"/>
    <mergeCell ref="B20:B22"/>
    <mergeCell ref="C20:C22"/>
    <mergeCell ref="D20:D22"/>
    <mergeCell ref="E20:E22"/>
    <mergeCell ref="G20:G22"/>
    <mergeCell ref="A23:A25"/>
    <mergeCell ref="B23:B25"/>
    <mergeCell ref="C23:C25"/>
    <mergeCell ref="D23:D25"/>
    <mergeCell ref="E23:E25"/>
    <mergeCell ref="G23:G25"/>
    <mergeCell ref="A26:A28"/>
    <mergeCell ref="B26:B28"/>
    <mergeCell ref="C26:C28"/>
    <mergeCell ref="D26:D28"/>
    <mergeCell ref="E26:E28"/>
    <mergeCell ref="G26:G28"/>
    <mergeCell ref="A29:A31"/>
    <mergeCell ref="B29:B31"/>
    <mergeCell ref="C29:C31"/>
    <mergeCell ref="D29:D31"/>
    <mergeCell ref="E29:E31"/>
    <mergeCell ref="G29:G31"/>
    <mergeCell ref="A32:A34"/>
    <mergeCell ref="B32:B34"/>
    <mergeCell ref="C32:C34"/>
    <mergeCell ref="D32:D34"/>
    <mergeCell ref="E32:E34"/>
    <mergeCell ref="G32:G34"/>
    <mergeCell ref="A35:A37"/>
    <mergeCell ref="B35:B37"/>
    <mergeCell ref="C35:C37"/>
    <mergeCell ref="D35:D37"/>
    <mergeCell ref="E35:E37"/>
    <mergeCell ref="G35:G37"/>
    <mergeCell ref="A38:A40"/>
    <mergeCell ref="B38:B40"/>
    <mergeCell ref="C38:C40"/>
    <mergeCell ref="D38:D40"/>
    <mergeCell ref="E38:E40"/>
    <mergeCell ref="G38:G40"/>
    <mergeCell ref="A41:A43"/>
    <mergeCell ref="B41:B43"/>
    <mergeCell ref="C41:C43"/>
    <mergeCell ref="D41:D43"/>
    <mergeCell ref="E41:E43"/>
    <mergeCell ref="G41:G43"/>
    <mergeCell ref="A44:A46"/>
    <mergeCell ref="B44:B46"/>
    <mergeCell ref="C44:C46"/>
    <mergeCell ref="D44:D46"/>
    <mergeCell ref="E44:E46"/>
    <mergeCell ref="G44:G46"/>
    <mergeCell ref="A47:A49"/>
    <mergeCell ref="B47:B49"/>
    <mergeCell ref="C47:C49"/>
    <mergeCell ref="D47:D49"/>
    <mergeCell ref="E47:E49"/>
    <mergeCell ref="G47:G49"/>
  </mergeCells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70" fitToWidth="1" fitToHeight="1" pageOrder="downThenOver" orientation="landscape" blackAndWhite="false" draft="false" cellComments="none" firstPageNumber="39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4:53:51Z</dcterms:created>
  <dc:creator>사용자</dc:creator>
  <dc:description/>
  <dc:language>en-US</dc:language>
  <cp:lastModifiedBy>user</cp:lastModifiedBy>
  <cp:lastPrinted>2019-11-14T00:59:07Z</cp:lastPrinted>
  <dcterms:modified xsi:type="dcterms:W3CDTF">2020-04-10T01:46:41Z</dcterms:modified>
  <cp:revision>0</cp:revision>
  <dc:subject/>
  <dc:title/>
</cp:coreProperties>
</file>